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9 Строительная механика</t>
  </si>
  <si>
    <t xml:space="preserve">Кафедра: </t>
  </si>
  <si>
    <t xml:space="preserve">Механика и прочность материалов и конструкций</t>
  </si>
  <si>
    <t xml:space="preserve">Факультет: </t>
  </si>
  <si>
    <t xml:space="preserve">Транспортн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В.И. Смирнов</t>
  </si>
  <si>
    <t xml:space="preserve">Учебный план 2.1.9 Строительная механика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4" activeCellId="0" sqref="O33:O3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3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 t="n">
        <v>35</v>
      </c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 t="n">
        <v>35</v>
      </c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 t="n">
        <v>36</v>
      </c>
      <c r="BZ26" s="111" t="n">
        <v>35</v>
      </c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10:20Z</cp:lastPrinted>
  <dcterms:modified xsi:type="dcterms:W3CDTF">2022-05-04T10:20:41Z</dcterms:modified>
  <cp:revision>0</cp:revision>
  <dc:subject/>
  <dc:title/>
</cp:coreProperties>
</file>