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2</t>
  </si>
  <si>
    <t xml:space="preserve">Группа научных специальностей</t>
  </si>
  <si>
    <t xml:space="preserve">Электроника, фотоника, приборостроение и связь</t>
  </si>
  <si>
    <t xml:space="preserve">Шифр и наименование научной специальности</t>
  </si>
  <si>
    <t xml:space="preserve">2.2.15 Системы, сети и устройства телекоммуникаций</t>
  </si>
  <si>
    <t xml:space="preserve">Кафедра: </t>
  </si>
  <si>
    <t xml:space="preserve">Электрическая связь</t>
  </si>
  <si>
    <t xml:space="preserve">Факультет: </t>
  </si>
  <si>
    <t xml:space="preserve">Автоматизация и интеллектуальные технологии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А.К. Канаев</t>
  </si>
  <si>
    <t xml:space="preserve">Учебный план 2.2.15 Системы, сети и устройства телекоммуникаций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2" activeCellId="0" sqref="Y31:Y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1"/>
      <c r="H6" s="1"/>
      <c r="I6" s="8" t="s">
        <v>6</v>
      </c>
      <c r="J6" s="8"/>
      <c r="K6" s="8"/>
      <c r="L6" s="8"/>
      <c r="M6" s="8"/>
      <c r="N6" s="8"/>
      <c r="O6" s="8"/>
      <c r="P6" s="8"/>
      <c r="Q6" s="9"/>
      <c r="R6" s="9"/>
      <c r="S6" s="9"/>
      <c r="T6" s="10" t="s">
        <v>7</v>
      </c>
      <c r="U6" s="10"/>
      <c r="V6" s="11"/>
      <c r="W6" s="10"/>
      <c r="X6" s="11" t="s">
        <v>8</v>
      </c>
      <c r="Y6" s="11"/>
      <c r="Z6" s="12"/>
    </row>
    <row r="7" customFormat="fals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1"/>
      <c r="H7" s="1"/>
      <c r="I7" s="13"/>
      <c r="J7" s="13"/>
      <c r="K7" s="13"/>
      <c r="L7" s="13"/>
      <c r="M7" s="13"/>
      <c r="N7" s="13"/>
      <c r="O7" s="13"/>
      <c r="P7" s="13"/>
      <c r="Q7" s="1"/>
      <c r="R7" s="14"/>
      <c r="S7" s="14"/>
      <c r="T7" s="15" t="s">
        <v>10</v>
      </c>
      <c r="U7" s="15"/>
      <c r="V7" s="16" t="s">
        <v>11</v>
      </c>
      <c r="W7" s="16"/>
      <c r="X7" s="16"/>
      <c r="Y7" s="16"/>
      <c r="Z7" s="16"/>
    </row>
    <row r="8" customFormat="false" ht="15.75" hidden="false" customHeight="true" outlineLevel="0" collapsed="false">
      <c r="A8" s="17"/>
      <c r="B8" s="17"/>
      <c r="C8" s="17"/>
      <c r="D8" s="1"/>
      <c r="E8" s="1"/>
      <c r="F8" s="18"/>
      <c r="G8" s="19" t="s">
        <v>1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s">
        <v>13</v>
      </c>
      <c r="U8" s="20"/>
      <c r="V8" s="20"/>
      <c r="W8" s="20"/>
      <c r="X8" s="20"/>
      <c r="Y8" s="20"/>
      <c r="Z8" s="21"/>
    </row>
    <row r="9" customFormat="false" ht="11.25" hidden="false" customHeight="false" outlineLevel="0" collapsed="false">
      <c r="A9" s="1"/>
      <c r="B9" s="1"/>
      <c r="C9" s="1"/>
      <c r="D9" s="2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3"/>
      <c r="Q9" s="1"/>
      <c r="R9" s="1"/>
      <c r="S9" s="1"/>
      <c r="T9" s="13"/>
      <c r="U9" s="13"/>
      <c r="V9" s="13"/>
      <c r="W9" s="13"/>
      <c r="X9" s="13"/>
      <c r="Y9" s="13"/>
      <c r="Z9" s="13"/>
    </row>
    <row r="10" customFormat="false" ht="16.5" hidden="false" customHeight="true" outlineLevel="0" collapsed="false">
      <c r="A10" s="1"/>
      <c r="B10" s="23" t="s">
        <v>14</v>
      </c>
      <c r="C10" s="24"/>
      <c r="D10" s="22"/>
      <c r="E10" s="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1"/>
      <c r="Y10" s="1"/>
      <c r="Z10" s="1"/>
    </row>
    <row r="11" customFormat="false" ht="10.5" hidden="false" customHeight="false" outlineLevel="0" collapsed="false">
      <c r="A11" s="1"/>
      <c r="B11" s="1"/>
      <c r="C11" s="1"/>
      <c r="D11" s="1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6" hidden="false" customHeight="true" outlineLevel="0" collapsed="false">
      <c r="A12" s="1"/>
      <c r="B12" s="26" t="s">
        <v>15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13"/>
      <c r="B13" s="26" t="s">
        <v>17</v>
      </c>
      <c r="C13" s="26"/>
      <c r="D13" s="26"/>
      <c r="E13" s="26"/>
      <c r="F13" s="26"/>
      <c r="G13" s="26"/>
      <c r="H13" s="26"/>
      <c r="I13" s="28" t="s">
        <v>1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</row>
    <row r="14" customFormat="false" ht="19.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.75" hidden="false" customHeight="true" outlineLevel="0" collapsed="false">
      <c r="A15" s="32" t="s">
        <v>19</v>
      </c>
      <c r="B15" s="33" t="s">
        <v>20</v>
      </c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2.75" hidden="false" customHeight="true" outlineLevel="0" collapsed="false">
      <c r="A16" s="32" t="s">
        <v>21</v>
      </c>
      <c r="B16" s="35" t="s">
        <v>22</v>
      </c>
      <c r="C16" s="35"/>
      <c r="D16" s="35"/>
      <c r="E16" s="35"/>
      <c r="F16" s="35"/>
      <c r="G16" s="35"/>
      <c r="H16" s="35"/>
      <c r="I16" s="35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36" t="s">
        <v>2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1"/>
      <c r="M18" s="37" t="s">
        <v>24</v>
      </c>
      <c r="N18" s="37"/>
      <c r="O18" s="37"/>
      <c r="P18" s="37"/>
      <c r="Q18" s="37"/>
      <c r="R18" s="37"/>
      <c r="S18" s="37"/>
      <c r="T18" s="38"/>
      <c r="U18" s="39"/>
      <c r="V18" s="40" t="s">
        <v>25</v>
      </c>
      <c r="W18" s="40"/>
      <c r="X18" s="1"/>
      <c r="Y18" s="1"/>
      <c r="Z18" s="1"/>
    </row>
    <row r="19" customFormat="false" ht="12.75" hidden="false" customHeight="fals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1"/>
      <c r="M19" s="41" t="s">
        <v>27</v>
      </c>
      <c r="N19" s="41"/>
      <c r="O19" s="41"/>
      <c r="P19" s="41"/>
      <c r="Q19" s="41"/>
      <c r="R19" s="41"/>
      <c r="S19" s="41"/>
      <c r="T19" s="13"/>
      <c r="U19" s="42" t="s">
        <v>28</v>
      </c>
      <c r="V19" s="42"/>
      <c r="W19" s="42"/>
      <c r="X19" s="43"/>
      <c r="Y19" s="43"/>
      <c r="Z19" s="1"/>
    </row>
    <row r="20" customFormat="false" ht="10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4"/>
    </row>
    <row r="21" customFormat="false" ht="10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0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0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0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0.5" hidden="false" customHeight="fals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45" t="s">
        <v>2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1"/>
      <c r="M26" s="13"/>
      <c r="N26" s="45"/>
      <c r="O26" s="45"/>
      <c r="P26" s="45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47" t="s">
        <v>30</v>
      </c>
      <c r="B27" s="47"/>
      <c r="C27" s="47"/>
      <c r="D27" s="47"/>
      <c r="E27" s="47"/>
      <c r="F27" s="47"/>
      <c r="G27" s="48"/>
      <c r="H27" s="48"/>
      <c r="I27" s="49"/>
      <c r="J27" s="49"/>
      <c r="K27" s="49"/>
      <c r="L27" s="1"/>
      <c r="M27" s="48"/>
      <c r="N27" s="48"/>
      <c r="O27" s="48"/>
      <c r="P27" s="48"/>
      <c r="Q27" s="48"/>
      <c r="R27" s="48"/>
      <c r="S27" s="48"/>
      <c r="T27" s="48"/>
      <c r="U27" s="49"/>
      <c r="V27" s="49"/>
      <c r="W27" s="37"/>
      <c r="X27" s="37"/>
      <c r="Y27" s="37"/>
      <c r="Z27" s="3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50"/>
      <c r="H28" s="50"/>
      <c r="I28" s="51"/>
      <c r="J28" s="52" t="s">
        <v>31</v>
      </c>
      <c r="K28" s="53" t="s">
        <v>32</v>
      </c>
      <c r="L28" s="53"/>
      <c r="M28" s="53"/>
      <c r="N28" s="53"/>
      <c r="O28" s="48" t="s">
        <v>31</v>
      </c>
      <c r="P28" s="48"/>
      <c r="Q28" s="48"/>
      <c r="R28" s="48"/>
      <c r="S28" s="48"/>
      <c r="T28" s="48"/>
      <c r="U28" s="54"/>
      <c r="V28" s="54"/>
      <c r="W28" s="54"/>
      <c r="X28" s="55"/>
      <c r="Y28" s="55"/>
      <c r="Z28" s="55"/>
    </row>
    <row r="29" customFormat="false" ht="11.25" hidden="false" customHeight="true" outlineLevel="0" collapsed="false">
      <c r="A29" s="47"/>
      <c r="B29" s="47"/>
      <c r="C29" s="47"/>
      <c r="D29" s="47"/>
      <c r="E29" s="47"/>
      <c r="F29" s="56"/>
      <c r="G29" s="57" t="s">
        <v>33</v>
      </c>
      <c r="H29" s="57"/>
      <c r="I29" s="57"/>
      <c r="J29" s="57"/>
      <c r="K29" s="57"/>
      <c r="L29" s="57"/>
      <c r="M29" s="57"/>
      <c r="N29" s="57"/>
      <c r="O29" s="58"/>
      <c r="P29" s="48"/>
      <c r="Q29" s="48"/>
      <c r="R29" s="48"/>
      <c r="S29" s="48"/>
      <c r="T29" s="48"/>
      <c r="U29" s="54"/>
      <c r="V29" s="54"/>
      <c r="W29" s="54"/>
      <c r="X29" s="55"/>
      <c r="Y29" s="55"/>
      <c r="Z29" s="55"/>
    </row>
    <row r="30" customFormat="false" ht="5.25" hidden="false" customHeight="true" outlineLevel="0" collapsed="false">
      <c r="A30" s="59" t="s">
        <v>34</v>
      </c>
      <c r="B30" s="59"/>
      <c r="C30" s="59"/>
      <c r="D30" s="59"/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1"/>
      <c r="S30" s="61"/>
      <c r="T30" s="61"/>
      <c r="U30" s="62"/>
      <c r="V30" s="62"/>
      <c r="W30" s="62"/>
      <c r="X30" s="62"/>
      <c r="Y30" s="62"/>
      <c r="Z30" s="6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63"/>
      <c r="H31" s="63"/>
      <c r="I31" s="64"/>
      <c r="J31" s="65" t="s">
        <v>31</v>
      </c>
      <c r="K31" s="66" t="s">
        <v>35</v>
      </c>
      <c r="L31" s="66"/>
      <c r="M31" s="66"/>
      <c r="N31" s="66"/>
      <c r="O31" s="67" t="s">
        <v>31</v>
      </c>
      <c r="P31" s="61"/>
      <c r="Q31" s="61"/>
      <c r="R31" s="61"/>
      <c r="S31" s="61"/>
      <c r="T31" s="61"/>
      <c r="U31" s="68"/>
      <c r="V31" s="68"/>
      <c r="W31" s="68"/>
      <c r="X31" s="69"/>
      <c r="Y31" s="69"/>
      <c r="Z31" s="69"/>
    </row>
    <row r="32" customFormat="false" ht="13.15" hidden="false" customHeight="true" outlineLevel="0" collapsed="false">
      <c r="A32" s="13"/>
      <c r="B32" s="13"/>
      <c r="C32" s="13"/>
      <c r="D32" s="13"/>
      <c r="E32" s="13"/>
      <c r="F32" s="56"/>
      <c r="G32" s="57" t="s">
        <v>33</v>
      </c>
      <c r="H32" s="57"/>
      <c r="I32" s="57"/>
      <c r="J32" s="57"/>
      <c r="K32" s="57"/>
      <c r="L32" s="57"/>
      <c r="M32" s="57"/>
      <c r="N32" s="57"/>
      <c r="O32" s="56"/>
      <c r="P32" s="61"/>
      <c r="Q32" s="61"/>
      <c r="R32" s="61"/>
      <c r="S32" s="61"/>
      <c r="T32" s="61"/>
      <c r="U32" s="62"/>
      <c r="V32" s="62"/>
      <c r="W32" s="62"/>
      <c r="X32" s="62"/>
      <c r="Y32" s="62"/>
      <c r="Z32" s="62"/>
    </row>
    <row r="33" customFormat="false" ht="18" hidden="false" customHeight="true" outlineLevel="0" collapsed="false">
      <c r="A33" s="59" t="s">
        <v>36</v>
      </c>
      <c r="B33" s="59"/>
      <c r="C33" s="59"/>
      <c r="D33" s="59"/>
      <c r="E33" s="59"/>
      <c r="F33" s="59"/>
      <c r="G33" s="63"/>
      <c r="H33" s="63"/>
      <c r="I33" s="70"/>
      <c r="J33" s="65" t="s">
        <v>31</v>
      </c>
      <c r="K33" s="66" t="s">
        <v>37</v>
      </c>
      <c r="L33" s="66"/>
      <c r="M33" s="66"/>
      <c r="N33" s="66"/>
      <c r="O33" s="67" t="s">
        <v>31</v>
      </c>
      <c r="P33" s="61"/>
      <c r="Q33" s="61"/>
      <c r="R33" s="61"/>
      <c r="S33" s="61"/>
      <c r="T33" s="61"/>
      <c r="U33" s="68"/>
      <c r="V33" s="68"/>
      <c r="W33" s="68"/>
      <c r="X33" s="69"/>
      <c r="Y33" s="69"/>
      <c r="Z33" s="69"/>
    </row>
    <row r="34" customFormat="false" ht="12.75" hidden="false" customHeight="true" outlineLevel="0" collapsed="false">
      <c r="A34" s="61"/>
      <c r="B34" s="61"/>
      <c r="C34" s="61"/>
      <c r="D34" s="61"/>
      <c r="E34" s="61"/>
      <c r="F34" s="58"/>
      <c r="G34" s="57" t="s">
        <v>33</v>
      </c>
      <c r="H34" s="57"/>
      <c r="I34" s="57"/>
      <c r="J34" s="57"/>
      <c r="K34" s="57"/>
      <c r="L34" s="57"/>
      <c r="M34" s="57"/>
      <c r="N34" s="57"/>
      <c r="O34" s="58"/>
      <c r="P34" s="61"/>
      <c r="Q34" s="61"/>
      <c r="R34" s="61"/>
      <c r="S34" s="61"/>
      <c r="T34" s="61"/>
      <c r="U34" s="62"/>
      <c r="V34" s="62"/>
      <c r="W34" s="62"/>
      <c r="X34" s="62"/>
      <c r="Y34" s="62"/>
      <c r="Z34" s="62"/>
    </row>
    <row r="35" customFormat="false" ht="17.25" hidden="false" customHeight="true" outlineLevel="0" collapsed="false">
      <c r="A35" s="59" t="s">
        <v>38</v>
      </c>
      <c r="B35" s="59"/>
      <c r="C35" s="59"/>
      <c r="D35" s="59"/>
      <c r="E35" s="59"/>
      <c r="F35" s="13"/>
      <c r="G35" s="70"/>
      <c r="H35" s="70"/>
      <c r="I35" s="70"/>
      <c r="J35" s="65" t="s">
        <v>31</v>
      </c>
      <c r="K35" s="66" t="s">
        <v>39</v>
      </c>
      <c r="L35" s="66"/>
      <c r="M35" s="66"/>
      <c r="N35" s="66"/>
      <c r="O35" s="67" t="s">
        <v>31</v>
      </c>
      <c r="P35" s="61"/>
      <c r="Q35" s="61"/>
      <c r="R35" s="61"/>
      <c r="S35" s="61"/>
      <c r="T35" s="61"/>
      <c r="U35" s="68"/>
      <c r="V35" s="68"/>
      <c r="W35" s="68"/>
      <c r="X35" s="69"/>
      <c r="Y35" s="69"/>
      <c r="Z35" s="69"/>
    </row>
    <row r="36" customFormat="false" ht="12.75" hidden="false" customHeight="true" outlineLevel="0" collapsed="false">
      <c r="A36" s="13"/>
      <c r="B36" s="61"/>
      <c r="C36" s="61"/>
      <c r="D36" s="61"/>
      <c r="E36" s="61"/>
      <c r="F36" s="58"/>
      <c r="G36" s="57" t="s">
        <v>33</v>
      </c>
      <c r="H36" s="57"/>
      <c r="I36" s="57"/>
      <c r="J36" s="57"/>
      <c r="K36" s="57"/>
      <c r="L36" s="57"/>
      <c r="M36" s="57"/>
      <c r="N36" s="57"/>
      <c r="O36" s="58"/>
      <c r="P36" s="61"/>
      <c r="Q36" s="61"/>
      <c r="R36" s="61"/>
      <c r="S36" s="61"/>
      <c r="T36" s="61"/>
      <c r="U36" s="15"/>
      <c r="V36" s="15"/>
      <c r="W36" s="15"/>
      <c r="X36" s="15"/>
      <c r="Y36" s="15"/>
      <c r="Z36" s="15"/>
    </row>
    <row r="39" customFormat="false" ht="11.25" hidden="false" customHeight="true" outlineLevel="0" collapsed="false">
      <c r="F39" s="58"/>
      <c r="G39" s="57"/>
      <c r="H39" s="57"/>
      <c r="I39" s="57"/>
      <c r="J39" s="57"/>
      <c r="K39" s="57"/>
      <c r="L39" s="57"/>
      <c r="M39" s="57"/>
      <c r="N39" s="57"/>
    </row>
  </sheetData>
  <mergeCells count="37">
    <mergeCell ref="B1:Z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Y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1" activeCellId="0" sqref="H31:H32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6.49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1"/>
      <c r="B1" s="72" t="s">
        <v>4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</row>
    <row r="2" customFormat="false" ht="12.75" hidden="false" customHeight="true" outlineLevel="0" collapsed="false">
      <c r="A2" s="73"/>
      <c r="B2" s="74" t="s">
        <v>41</v>
      </c>
      <c r="C2" s="74" t="s">
        <v>42</v>
      </c>
      <c r="D2" s="75" t="s">
        <v>43</v>
      </c>
      <c r="E2" s="75"/>
      <c r="F2" s="75"/>
      <c r="G2" s="75" t="s">
        <v>44</v>
      </c>
      <c r="H2" s="75"/>
      <c r="I2" s="75"/>
      <c r="J2" s="75"/>
      <c r="K2" s="75"/>
      <c r="L2" s="75"/>
      <c r="M2" s="75"/>
      <c r="N2" s="75"/>
      <c r="O2" s="75" t="s">
        <v>45</v>
      </c>
      <c r="P2" s="75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5" t="s">
        <v>46</v>
      </c>
      <c r="BZ2" s="75" t="s">
        <v>47</v>
      </c>
      <c r="CA2" s="75"/>
    </row>
    <row r="3" customFormat="false" ht="12.75" hidden="false" customHeight="true" outlineLevel="0" collapsed="false">
      <c r="A3" s="73"/>
      <c r="B3" s="74"/>
      <c r="C3" s="74"/>
      <c r="D3" s="75"/>
      <c r="E3" s="75"/>
      <c r="F3" s="75"/>
      <c r="G3" s="75" t="s">
        <v>48</v>
      </c>
      <c r="H3" s="75" t="s">
        <v>49</v>
      </c>
      <c r="I3" s="75" t="s">
        <v>50</v>
      </c>
      <c r="J3" s="75"/>
      <c r="K3" s="75"/>
      <c r="L3" s="75"/>
      <c r="M3" s="75"/>
      <c r="N3" s="75"/>
      <c r="O3" s="76" t="s">
        <v>51</v>
      </c>
      <c r="P3" s="74" t="s">
        <v>52</v>
      </c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 t="s">
        <v>53</v>
      </c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 t="s">
        <v>54</v>
      </c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 t="s">
        <v>55</v>
      </c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7"/>
      <c r="BV3" s="77"/>
      <c r="BW3" s="77"/>
      <c r="BX3" s="77"/>
      <c r="BY3" s="75"/>
      <c r="BZ3" s="75"/>
      <c r="CA3" s="75"/>
    </row>
    <row r="4" customFormat="false" ht="12.75" hidden="false" customHeight="true" outlineLevel="0" collapsed="false">
      <c r="A4" s="73"/>
      <c r="B4" s="74"/>
      <c r="C4" s="74"/>
      <c r="D4" s="76" t="s">
        <v>56</v>
      </c>
      <c r="E4" s="76" t="s">
        <v>57</v>
      </c>
      <c r="F4" s="78" t="s">
        <v>58</v>
      </c>
      <c r="G4" s="75"/>
      <c r="H4" s="75"/>
      <c r="I4" s="76" t="s">
        <v>59</v>
      </c>
      <c r="J4" s="75" t="s">
        <v>60</v>
      </c>
      <c r="K4" s="75"/>
      <c r="L4" s="75"/>
      <c r="M4" s="75" t="s">
        <v>61</v>
      </c>
      <c r="N4" s="76" t="s">
        <v>62</v>
      </c>
      <c r="O4" s="76"/>
      <c r="P4" s="74"/>
      <c r="Q4" s="74" t="s">
        <v>63</v>
      </c>
      <c r="R4" s="74"/>
      <c r="S4" s="74"/>
      <c r="T4" s="74"/>
      <c r="U4" s="74"/>
      <c r="V4" s="79" t="s">
        <v>64</v>
      </c>
      <c r="W4" s="79"/>
      <c r="X4" s="79"/>
      <c r="Y4" s="79"/>
      <c r="Z4" s="79"/>
      <c r="AA4" s="79"/>
      <c r="AB4" s="74" t="s">
        <v>65</v>
      </c>
      <c r="AC4" s="74"/>
      <c r="AD4" s="74"/>
      <c r="AE4" s="79" t="s">
        <v>66</v>
      </c>
      <c r="AF4" s="79"/>
      <c r="AG4" s="79"/>
      <c r="AH4" s="79"/>
      <c r="AI4" s="79"/>
      <c r="AJ4" s="79"/>
      <c r="AK4" s="79" t="s">
        <v>67</v>
      </c>
      <c r="AL4" s="79"/>
      <c r="AM4" s="79"/>
      <c r="AN4" s="79"/>
      <c r="AO4" s="79"/>
      <c r="AP4" s="79"/>
      <c r="AQ4" s="74" t="s">
        <v>65</v>
      </c>
      <c r="AR4" s="74"/>
      <c r="AS4" s="74"/>
      <c r="AT4" s="79" t="s">
        <v>68</v>
      </c>
      <c r="AU4" s="79"/>
      <c r="AV4" s="79"/>
      <c r="AW4" s="79"/>
      <c r="AX4" s="79"/>
      <c r="AY4" s="79"/>
      <c r="AZ4" s="79" t="s">
        <v>69</v>
      </c>
      <c r="BA4" s="79"/>
      <c r="BB4" s="79"/>
      <c r="BC4" s="79"/>
      <c r="BD4" s="79"/>
      <c r="BE4" s="79"/>
      <c r="BF4" s="74" t="s">
        <v>65</v>
      </c>
      <c r="BG4" s="74"/>
      <c r="BH4" s="74"/>
      <c r="BI4" s="79" t="s">
        <v>70</v>
      </c>
      <c r="BJ4" s="79"/>
      <c r="BK4" s="79"/>
      <c r="BL4" s="79"/>
      <c r="BM4" s="79"/>
      <c r="BN4" s="79"/>
      <c r="BO4" s="79" t="s">
        <v>71</v>
      </c>
      <c r="BP4" s="79"/>
      <c r="BQ4" s="79"/>
      <c r="BR4" s="79"/>
      <c r="BS4" s="79"/>
      <c r="BT4" s="79"/>
      <c r="BU4" s="74" t="s">
        <v>72</v>
      </c>
      <c r="BV4" s="74" t="s">
        <v>73</v>
      </c>
      <c r="BW4" s="74" t="s">
        <v>74</v>
      </c>
      <c r="BX4" s="74" t="s">
        <v>75</v>
      </c>
      <c r="BY4" s="75"/>
      <c r="BZ4" s="75" t="s">
        <v>76</v>
      </c>
      <c r="CA4" s="80" t="s">
        <v>42</v>
      </c>
    </row>
    <row r="5" customFormat="false" ht="17.25" hidden="false" customHeight="true" outlineLevel="0" collapsed="false">
      <c r="A5" s="73"/>
      <c r="B5" s="74"/>
      <c r="C5" s="74"/>
      <c r="D5" s="76"/>
      <c r="E5" s="76"/>
      <c r="F5" s="76"/>
      <c r="G5" s="75"/>
      <c r="H5" s="75"/>
      <c r="I5" s="76"/>
      <c r="J5" s="75" t="s">
        <v>77</v>
      </c>
      <c r="K5" s="75" t="s">
        <v>78</v>
      </c>
      <c r="L5" s="75" t="s">
        <v>79</v>
      </c>
      <c r="M5" s="75"/>
      <c r="N5" s="76"/>
      <c r="O5" s="76"/>
      <c r="P5" s="74"/>
      <c r="Q5" s="74" t="s">
        <v>77</v>
      </c>
      <c r="R5" s="74" t="s">
        <v>79</v>
      </c>
      <c r="S5" s="74" t="s">
        <v>61</v>
      </c>
      <c r="T5" s="75" t="s">
        <v>62</v>
      </c>
      <c r="U5" s="74" t="s">
        <v>45</v>
      </c>
      <c r="V5" s="74" t="s">
        <v>80</v>
      </c>
      <c r="W5" s="74" t="s">
        <v>77</v>
      </c>
      <c r="X5" s="74" t="s">
        <v>79</v>
      </c>
      <c r="Y5" s="74" t="s">
        <v>61</v>
      </c>
      <c r="Z5" s="75" t="s">
        <v>62</v>
      </c>
      <c r="AA5" s="74" t="s">
        <v>45</v>
      </c>
      <c r="AB5" s="74"/>
      <c r="AC5" s="74"/>
      <c r="AD5" s="74"/>
      <c r="AE5" s="74" t="s">
        <v>80</v>
      </c>
      <c r="AF5" s="74" t="s">
        <v>77</v>
      </c>
      <c r="AG5" s="74" t="s">
        <v>79</v>
      </c>
      <c r="AH5" s="74" t="s">
        <v>61</v>
      </c>
      <c r="AI5" s="75" t="s">
        <v>62</v>
      </c>
      <c r="AJ5" s="74" t="s">
        <v>45</v>
      </c>
      <c r="AK5" s="74" t="s">
        <v>80</v>
      </c>
      <c r="AL5" s="74" t="s">
        <v>77</v>
      </c>
      <c r="AM5" s="74" t="s">
        <v>79</v>
      </c>
      <c r="AN5" s="74" t="s">
        <v>61</v>
      </c>
      <c r="AO5" s="75" t="s">
        <v>62</v>
      </c>
      <c r="AP5" s="74" t="s">
        <v>45</v>
      </c>
      <c r="AQ5" s="74"/>
      <c r="AR5" s="74"/>
      <c r="AS5" s="74"/>
      <c r="AT5" s="74" t="s">
        <v>80</v>
      </c>
      <c r="AU5" s="74" t="s">
        <v>77</v>
      </c>
      <c r="AV5" s="74" t="s">
        <v>79</v>
      </c>
      <c r="AW5" s="74" t="s">
        <v>61</v>
      </c>
      <c r="AX5" s="75" t="s">
        <v>62</v>
      </c>
      <c r="AY5" s="74" t="s">
        <v>45</v>
      </c>
      <c r="AZ5" s="74" t="s">
        <v>80</v>
      </c>
      <c r="BA5" s="74" t="s">
        <v>77</v>
      </c>
      <c r="BB5" s="74" t="s">
        <v>79</v>
      </c>
      <c r="BC5" s="74" t="s">
        <v>61</v>
      </c>
      <c r="BD5" s="75" t="s">
        <v>62</v>
      </c>
      <c r="BE5" s="74" t="s">
        <v>45</v>
      </c>
      <c r="BF5" s="74"/>
      <c r="BG5" s="74"/>
      <c r="BH5" s="74"/>
      <c r="BI5" s="74" t="s">
        <v>80</v>
      </c>
      <c r="BJ5" s="74" t="s">
        <v>77</v>
      </c>
      <c r="BK5" s="74" t="s">
        <v>79</v>
      </c>
      <c r="BL5" s="74" t="s">
        <v>61</v>
      </c>
      <c r="BM5" s="75" t="s">
        <v>62</v>
      </c>
      <c r="BN5" s="74" t="s">
        <v>45</v>
      </c>
      <c r="BO5" s="74" t="s">
        <v>80</v>
      </c>
      <c r="BP5" s="74" t="s">
        <v>77</v>
      </c>
      <c r="BQ5" s="74" t="s">
        <v>79</v>
      </c>
      <c r="BR5" s="74" t="s">
        <v>61</v>
      </c>
      <c r="BS5" s="75" t="s">
        <v>62</v>
      </c>
      <c r="BT5" s="74" t="s">
        <v>45</v>
      </c>
      <c r="BU5" s="74" t="s">
        <v>80</v>
      </c>
      <c r="BV5" s="74" t="s">
        <v>80</v>
      </c>
      <c r="BW5" s="74" t="s">
        <v>80</v>
      </c>
      <c r="BX5" s="74" t="s">
        <v>80</v>
      </c>
      <c r="BY5" s="75"/>
      <c r="BZ5" s="75"/>
      <c r="CA5" s="80"/>
    </row>
    <row r="6" customFormat="false" ht="22.5" hidden="false" customHeight="true" outlineLevel="0" collapsed="false">
      <c r="A6" s="73"/>
      <c r="B6" s="74"/>
      <c r="C6" s="74"/>
      <c r="D6" s="76"/>
      <c r="E6" s="76"/>
      <c r="F6" s="76"/>
      <c r="G6" s="75"/>
      <c r="H6" s="75"/>
      <c r="I6" s="76"/>
      <c r="J6" s="75"/>
      <c r="K6" s="75"/>
      <c r="L6" s="75"/>
      <c r="M6" s="75"/>
      <c r="N6" s="76"/>
      <c r="O6" s="76"/>
      <c r="P6" s="74"/>
      <c r="Q6" s="74"/>
      <c r="R6" s="74"/>
      <c r="S6" s="74"/>
      <c r="T6" s="75"/>
      <c r="U6" s="74"/>
      <c r="V6" s="74"/>
      <c r="W6" s="74"/>
      <c r="X6" s="74"/>
      <c r="Y6" s="74"/>
      <c r="Z6" s="75"/>
      <c r="AA6" s="74"/>
      <c r="AB6" s="74" t="s">
        <v>80</v>
      </c>
      <c r="AC6" s="74" t="s">
        <v>81</v>
      </c>
      <c r="AD6" s="74" t="s">
        <v>45</v>
      </c>
      <c r="AE6" s="74"/>
      <c r="AF6" s="74"/>
      <c r="AG6" s="74"/>
      <c r="AH6" s="74"/>
      <c r="AI6" s="75"/>
      <c r="AJ6" s="74"/>
      <c r="AK6" s="74"/>
      <c r="AL6" s="74"/>
      <c r="AM6" s="74"/>
      <c r="AN6" s="74"/>
      <c r="AO6" s="75"/>
      <c r="AP6" s="74"/>
      <c r="AQ6" s="74" t="s">
        <v>80</v>
      </c>
      <c r="AR6" s="74" t="s">
        <v>81</v>
      </c>
      <c r="AS6" s="74" t="s">
        <v>45</v>
      </c>
      <c r="AT6" s="74"/>
      <c r="AU6" s="74"/>
      <c r="AV6" s="74"/>
      <c r="AW6" s="74"/>
      <c r="AX6" s="75"/>
      <c r="AY6" s="74"/>
      <c r="AZ6" s="74"/>
      <c r="BA6" s="74"/>
      <c r="BB6" s="74"/>
      <c r="BC6" s="74"/>
      <c r="BD6" s="75"/>
      <c r="BE6" s="74"/>
      <c r="BF6" s="74" t="s">
        <v>80</v>
      </c>
      <c r="BG6" s="74" t="s">
        <v>81</v>
      </c>
      <c r="BH6" s="74" t="s">
        <v>45</v>
      </c>
      <c r="BI6" s="74"/>
      <c r="BJ6" s="74"/>
      <c r="BK6" s="74"/>
      <c r="BL6" s="74"/>
      <c r="BM6" s="75"/>
      <c r="BN6" s="74"/>
      <c r="BO6" s="74"/>
      <c r="BP6" s="74"/>
      <c r="BQ6" s="74"/>
      <c r="BR6" s="74"/>
      <c r="BS6" s="75"/>
      <c r="BT6" s="74"/>
      <c r="BU6" s="74"/>
      <c r="BV6" s="74"/>
      <c r="BW6" s="74"/>
      <c r="BX6" s="74"/>
      <c r="BY6" s="75"/>
      <c r="BZ6" s="75"/>
      <c r="CA6" s="80"/>
    </row>
    <row r="7" customFormat="false" ht="11.25" hidden="false" customHeight="true" outlineLevel="0" collapsed="false">
      <c r="A7" s="73"/>
      <c r="B7" s="74"/>
      <c r="C7" s="74"/>
      <c r="D7" s="76"/>
      <c r="E7" s="76"/>
      <c r="F7" s="76"/>
      <c r="G7" s="75"/>
      <c r="H7" s="75"/>
      <c r="I7" s="76"/>
      <c r="J7" s="75"/>
      <c r="K7" s="75"/>
      <c r="L7" s="75"/>
      <c r="M7" s="75"/>
      <c r="N7" s="76"/>
      <c r="O7" s="76"/>
      <c r="P7" s="74"/>
      <c r="Q7" s="74"/>
      <c r="R7" s="74"/>
      <c r="S7" s="74"/>
      <c r="T7" s="75"/>
      <c r="U7" s="74"/>
      <c r="V7" s="74"/>
      <c r="W7" s="74"/>
      <c r="X7" s="74"/>
      <c r="Y7" s="74"/>
      <c r="Z7" s="75"/>
      <c r="AA7" s="74"/>
      <c r="AB7" s="74"/>
      <c r="AC7" s="74"/>
      <c r="AD7" s="74"/>
      <c r="AE7" s="74"/>
      <c r="AF7" s="74"/>
      <c r="AG7" s="74"/>
      <c r="AH7" s="74"/>
      <c r="AI7" s="75"/>
      <c r="AJ7" s="74"/>
      <c r="AK7" s="74"/>
      <c r="AL7" s="74"/>
      <c r="AM7" s="74"/>
      <c r="AN7" s="74"/>
      <c r="AO7" s="75"/>
      <c r="AP7" s="74"/>
      <c r="AQ7" s="74"/>
      <c r="AR7" s="74"/>
      <c r="AS7" s="74"/>
      <c r="AT7" s="74"/>
      <c r="AU7" s="74"/>
      <c r="AV7" s="74"/>
      <c r="AW7" s="74"/>
      <c r="AX7" s="75"/>
      <c r="AY7" s="74"/>
      <c r="AZ7" s="74"/>
      <c r="BA7" s="74"/>
      <c r="BB7" s="74"/>
      <c r="BC7" s="74"/>
      <c r="BD7" s="75"/>
      <c r="BE7" s="74"/>
      <c r="BF7" s="74"/>
      <c r="BG7" s="74"/>
      <c r="BH7" s="74"/>
      <c r="BI7" s="74"/>
      <c r="BJ7" s="74"/>
      <c r="BK7" s="74"/>
      <c r="BL7" s="74"/>
      <c r="BM7" s="75"/>
      <c r="BN7" s="74"/>
      <c r="BO7" s="74"/>
      <c r="BP7" s="74"/>
      <c r="BQ7" s="74"/>
      <c r="BR7" s="74"/>
      <c r="BS7" s="75"/>
      <c r="BT7" s="74"/>
      <c r="BU7" s="74"/>
      <c r="BV7" s="74"/>
      <c r="BW7" s="74"/>
      <c r="BX7" s="74"/>
      <c r="BY7" s="75"/>
      <c r="BZ7" s="75"/>
      <c r="CA7" s="80"/>
    </row>
    <row r="8" customFormat="false" ht="14.25" hidden="true" customHeight="true" outlineLevel="0" collapsed="false"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</row>
    <row r="9" customFormat="false" ht="14.25" hidden="true" customHeight="tru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</row>
    <row r="10" customFormat="false" ht="13.5" hidden="false" customHeight="true" outlineLevel="0" collapsed="false">
      <c r="A10" s="82"/>
      <c r="B10" s="83" t="s">
        <v>82</v>
      </c>
      <c r="C10" s="83"/>
      <c r="D10" s="84"/>
      <c r="E10" s="85"/>
      <c r="F10" s="85"/>
      <c r="G10" s="85" t="n">
        <f aca="false">SUM(G11:G18)</f>
        <v>972</v>
      </c>
      <c r="H10" s="85" t="n">
        <f aca="false">SUM(H11:H18)</f>
        <v>972</v>
      </c>
      <c r="I10" s="85" t="n">
        <f aca="false">SUM(I11:I18)</f>
        <v>294</v>
      </c>
      <c r="J10" s="85" t="n">
        <f aca="false">SUM(J11:J18)</f>
        <v>0</v>
      </c>
      <c r="K10" s="85" t="n">
        <f aca="false">SUM(K11:K18)</f>
        <v>0</v>
      </c>
      <c r="L10" s="85" t="n">
        <f aca="false">SUM(L11:L18)</f>
        <v>0</v>
      </c>
      <c r="M10" s="85" t="n">
        <f aca="false">SUM(M11:M18)</f>
        <v>550</v>
      </c>
      <c r="N10" s="85" t="n">
        <f aca="false">SUM(N11:N18)</f>
        <v>128</v>
      </c>
      <c r="O10" s="85" t="n">
        <f aca="false">SUM(O11:O18)</f>
        <v>27</v>
      </c>
      <c r="P10" s="85" t="n">
        <f aca="false">SUM(P11:P18)</f>
        <v>27</v>
      </c>
      <c r="Q10" s="85" t="n">
        <f aca="false">SUM(Q11:Q18)</f>
        <v>32</v>
      </c>
      <c r="R10" s="85" t="n">
        <f aca="false">SUM(R11:R18)</f>
        <v>32</v>
      </c>
      <c r="S10" s="85" t="n">
        <f aca="false">SUM(S11:S18)</f>
        <v>144</v>
      </c>
      <c r="T10" s="85" t="n">
        <f aca="false">SUM(T11:T18)</f>
        <v>8</v>
      </c>
      <c r="U10" s="85" t="n">
        <f aca="false">SUM(U11:U18)</f>
        <v>6</v>
      </c>
      <c r="V10" s="85" t="n">
        <f aca="false">SUM(V11:V18)</f>
        <v>3</v>
      </c>
      <c r="W10" s="85" t="n">
        <f aca="false">SUM(W11:W18)</f>
        <v>0</v>
      </c>
      <c r="X10" s="85" t="n">
        <f aca="false">SUM(X11:X18)</f>
        <v>36</v>
      </c>
      <c r="Y10" s="85" t="n">
        <f aca="false">SUM(Y11:Y18)</f>
        <v>72</v>
      </c>
      <c r="Z10" s="85" t="n">
        <f aca="false">SUM(Z11:Z18)</f>
        <v>36</v>
      </c>
      <c r="AA10" s="85" t="n">
        <f aca="false">SUM(AA11:AA18)</f>
        <v>4</v>
      </c>
      <c r="AB10" s="85" t="n">
        <f aca="false">SUM(AB11:AB18)</f>
        <v>108</v>
      </c>
      <c r="AC10" s="85" t="n">
        <f aca="false">SUM(AC11:AC18)</f>
        <v>24</v>
      </c>
      <c r="AD10" s="85" t="n">
        <f aca="false">SUM(AD11:AD18)</f>
        <v>0</v>
      </c>
      <c r="AE10" s="85" t="n">
        <f aca="false">SUM(AE11:AE18)</f>
        <v>0</v>
      </c>
      <c r="AF10" s="85" t="n">
        <f aca="false">SUM(AF11:AF18)</f>
        <v>64</v>
      </c>
      <c r="AG10" s="85" t="n">
        <f aca="false">SUM(AG11:AG18)</f>
        <v>16</v>
      </c>
      <c r="AH10" s="85" t="n">
        <f aca="false">SUM(AH11:AH18)</f>
        <v>128</v>
      </c>
      <c r="AI10" s="85" t="n">
        <f aca="false">SUM(AI11:AI18)</f>
        <v>8</v>
      </c>
      <c r="AJ10" s="85" t="n">
        <f aca="false">SUM(AJ11:AJ18)</f>
        <v>6</v>
      </c>
      <c r="AK10" s="85" t="n">
        <f aca="false">SUM(AK11:AK18)</f>
        <v>108</v>
      </c>
      <c r="AL10" s="85" t="n">
        <f aca="false">SUM(AL11:AL18)</f>
        <v>36</v>
      </c>
      <c r="AM10" s="85" t="n">
        <f aca="false">SUM(AM11:AM18)</f>
        <v>18</v>
      </c>
      <c r="AN10" s="85" t="n">
        <f aca="false">SUM(AN11:AN18)</f>
        <v>54</v>
      </c>
      <c r="AO10" s="85" t="n">
        <f aca="false">SUM(AO11:AO18)</f>
        <v>36</v>
      </c>
      <c r="AP10" s="85" t="n">
        <f aca="false">SUM(AP11:AP18)</f>
        <v>4</v>
      </c>
      <c r="AQ10" s="85" t="n">
        <f aca="false">SUM(AQ11:AQ18)</f>
        <v>3</v>
      </c>
      <c r="AR10" s="85" t="n">
        <f aca="false">SUM(AR11:AR18)</f>
        <v>0</v>
      </c>
      <c r="AS10" s="85" t="n">
        <f aca="false">SUM(AS11:AS18)</f>
        <v>0</v>
      </c>
      <c r="AT10" s="85" t="n">
        <f aca="false">SUM(AT11:AT18)</f>
        <v>0</v>
      </c>
      <c r="AU10" s="85" t="n">
        <f aca="false">SUM(AU11:AU18)</f>
        <v>32</v>
      </c>
      <c r="AV10" s="85" t="n">
        <f aca="false">SUM(AV11:AV18)</f>
        <v>0</v>
      </c>
      <c r="AW10" s="85" t="n">
        <f aca="false">SUM(AW11:AW18)</f>
        <v>72</v>
      </c>
      <c r="AX10" s="85" t="n">
        <f aca="false">SUM(AX11:AX18)</f>
        <v>4</v>
      </c>
      <c r="AY10" s="85" t="n">
        <f aca="false">SUM(AY11:AY18)</f>
        <v>3</v>
      </c>
      <c r="AZ10" s="85" t="n">
        <f aca="false">SUM(AZ11:AZ18)</f>
        <v>0</v>
      </c>
      <c r="BA10" s="85" t="n">
        <f aca="false">SUM(BA11:BA18)</f>
        <v>0</v>
      </c>
      <c r="BB10" s="85" t="n">
        <f aca="false">SUM(BB11:BB18)</f>
        <v>0</v>
      </c>
      <c r="BC10" s="85" t="n">
        <f aca="false">SUM(BC11:BC18)</f>
        <v>0</v>
      </c>
      <c r="BD10" s="85" t="n">
        <f aca="false">SUM(BD11:BD18)</f>
        <v>0</v>
      </c>
      <c r="BE10" s="85" t="n">
        <f aca="false">SUM(BE11:BE18)</f>
        <v>0</v>
      </c>
      <c r="BF10" s="85" t="n">
        <f aca="false">SUM(BF11:BF18)</f>
        <v>0</v>
      </c>
      <c r="BG10" s="85" t="n">
        <f aca="false">SUM(BG11:BG18)</f>
        <v>0</v>
      </c>
      <c r="BH10" s="85" t="n">
        <f aca="false">SUM(BH11:BH18)</f>
        <v>0</v>
      </c>
      <c r="BI10" s="85" t="n">
        <f aca="false">SUM(BI11:BI18)</f>
        <v>0</v>
      </c>
      <c r="BJ10" s="85" t="n">
        <f aca="false">SUM(BJ11:BJ18)</f>
        <v>28</v>
      </c>
      <c r="BK10" s="85" t="n">
        <f aca="false">SUM(BK11:BK18)</f>
        <v>0</v>
      </c>
      <c r="BL10" s="85" t="n">
        <f aca="false">SUM(BL11:BL18)</f>
        <v>80</v>
      </c>
      <c r="BM10" s="85" t="n">
        <f aca="false">SUM(BM11:BM18)</f>
        <v>36</v>
      </c>
      <c r="BN10" s="85" t="n">
        <f aca="false">SUM(BN11:BN18)</f>
        <v>4</v>
      </c>
      <c r="BO10" s="84"/>
      <c r="BP10" s="85"/>
      <c r="BQ10" s="85"/>
      <c r="BR10" s="85"/>
      <c r="BS10" s="85"/>
      <c r="BT10" s="86"/>
      <c r="BU10" s="84"/>
      <c r="BV10" s="84"/>
      <c r="BW10" s="84"/>
      <c r="BX10" s="87"/>
      <c r="BY10" s="88" t="s">
        <v>83</v>
      </c>
      <c r="BZ10" s="89"/>
      <c r="CA10" s="90"/>
    </row>
    <row r="11" customFormat="false" ht="14.25" hidden="false" customHeight="true" outlineLevel="0" collapsed="false">
      <c r="A11" s="91" t="s">
        <v>84</v>
      </c>
      <c r="B11" s="92" t="s">
        <v>85</v>
      </c>
      <c r="C11" s="80" t="s">
        <v>86</v>
      </c>
      <c r="D11" s="93"/>
      <c r="E11" s="75" t="n">
        <v>1</v>
      </c>
      <c r="F11" s="75" t="s">
        <v>87</v>
      </c>
      <c r="G11" s="94" t="n">
        <f aca="false">P14*36</f>
        <v>252</v>
      </c>
      <c r="H11" s="95" t="n">
        <f aca="false">SUM(I11:N11)</f>
        <v>252</v>
      </c>
      <c r="I11" s="96" t="n">
        <f aca="false">Q11+R11+W11+X11+AF11+AG11+AL11+AM11+AU11+AV11+BA11+BB11+BJ11+BK11+BP11+BQ11</f>
        <v>68</v>
      </c>
      <c r="J11" s="92" t="s">
        <v>88</v>
      </c>
      <c r="K11" s="92"/>
      <c r="L11" s="92" t="s">
        <v>88</v>
      </c>
      <c r="M11" s="96" t="n">
        <f aca="false">S11+Y11+AH11+AN11+AW11+BC11+BL11+BR11</f>
        <v>144</v>
      </c>
      <c r="N11" s="95" t="n">
        <f aca="false">T11+Z11+AI11+AO11+AX11+BD11+BM11+BS11</f>
        <v>40</v>
      </c>
      <c r="O11" s="97" t="n">
        <v>7</v>
      </c>
      <c r="P11" s="94" t="n">
        <f aca="false">U11+AA11+AJ11+AP11+AY11+BE11+BN11+BT11</f>
        <v>7</v>
      </c>
      <c r="Q11" s="98"/>
      <c r="R11" s="99" t="n">
        <v>32</v>
      </c>
      <c r="S11" s="99" t="n">
        <v>72</v>
      </c>
      <c r="T11" s="99" t="n">
        <v>4</v>
      </c>
      <c r="U11" s="100" t="n">
        <v>3</v>
      </c>
      <c r="V11" s="101" t="n">
        <v>3</v>
      </c>
      <c r="W11" s="102"/>
      <c r="X11" s="103" t="n">
        <v>36</v>
      </c>
      <c r="Y11" s="103" t="n">
        <v>72</v>
      </c>
      <c r="Z11" s="103" t="n">
        <v>36</v>
      </c>
      <c r="AA11" s="104" t="n">
        <v>4</v>
      </c>
      <c r="AB11" s="105"/>
      <c r="AC11" s="92"/>
      <c r="AD11" s="94"/>
      <c r="AE11" s="106"/>
      <c r="AF11" s="98"/>
      <c r="AG11" s="99"/>
      <c r="AH11" s="99"/>
      <c r="AI11" s="99"/>
      <c r="AJ11" s="100"/>
      <c r="AK11" s="101"/>
      <c r="AL11" s="102"/>
      <c r="AM11" s="103"/>
      <c r="AN11" s="103"/>
      <c r="AO11" s="103"/>
      <c r="AP11" s="104"/>
      <c r="AQ11" s="105"/>
      <c r="AR11" s="92"/>
      <c r="AS11" s="94"/>
      <c r="AT11" s="106"/>
      <c r="AU11" s="107"/>
      <c r="AV11" s="103"/>
      <c r="AW11" s="103"/>
      <c r="AX11" s="103"/>
      <c r="AY11" s="108"/>
      <c r="AZ11" s="102"/>
      <c r="BA11" s="103"/>
      <c r="BB11" s="103"/>
      <c r="BC11" s="103"/>
      <c r="BD11" s="103"/>
      <c r="BE11" s="108"/>
      <c r="BF11" s="109"/>
      <c r="BG11" s="92"/>
      <c r="BH11" s="94"/>
      <c r="BI11" s="109"/>
      <c r="BJ11" s="74"/>
      <c r="BK11" s="74"/>
      <c r="BL11" s="74"/>
      <c r="BM11" s="74"/>
      <c r="BN11" s="94"/>
      <c r="BO11" s="106"/>
      <c r="BP11" s="107"/>
      <c r="BQ11" s="103"/>
      <c r="BR11" s="103"/>
      <c r="BS11" s="103"/>
      <c r="BT11" s="108"/>
      <c r="BU11" s="109"/>
      <c r="BV11" s="109"/>
      <c r="BW11" s="109"/>
      <c r="BX11" s="106"/>
      <c r="BY11" s="110" t="n">
        <v>36</v>
      </c>
      <c r="BZ11" s="111" t="n">
        <v>22</v>
      </c>
      <c r="CA11" s="112" t="s">
        <v>89</v>
      </c>
    </row>
    <row r="12" customFormat="false" ht="14.25" hidden="true" customHeight="true" outlineLevel="0" collapsed="false">
      <c r="A12" s="91" t="s">
        <v>87</v>
      </c>
      <c r="B12" s="92"/>
      <c r="C12" s="113"/>
      <c r="D12" s="114" t="s">
        <v>90</v>
      </c>
      <c r="E12" s="114"/>
      <c r="F12" s="114"/>
      <c r="G12" s="114"/>
      <c r="H12" s="95" t="n">
        <f aca="false">SUM(I12:N12)</f>
        <v>0</v>
      </c>
      <c r="I12" s="115"/>
      <c r="J12" s="115"/>
      <c r="K12" s="115"/>
      <c r="L12" s="115"/>
      <c r="M12" s="115"/>
      <c r="N12" s="116"/>
      <c r="O12" s="117"/>
      <c r="P12" s="117"/>
      <c r="Q12" s="118"/>
      <c r="R12" s="119"/>
      <c r="S12" s="115"/>
      <c r="T12" s="115"/>
      <c r="U12" s="116"/>
      <c r="V12" s="120"/>
      <c r="W12" s="118"/>
      <c r="X12" s="119"/>
      <c r="Y12" s="115"/>
      <c r="Z12" s="115"/>
      <c r="AA12" s="116"/>
      <c r="AB12" s="121"/>
      <c r="AC12" s="115"/>
      <c r="AD12" s="116"/>
      <c r="AE12" s="122"/>
      <c r="AF12" s="118"/>
      <c r="AG12" s="119"/>
      <c r="AH12" s="115"/>
      <c r="AI12" s="115"/>
      <c r="AJ12" s="116"/>
      <c r="AK12" s="120"/>
      <c r="AL12" s="118"/>
      <c r="AM12" s="119"/>
      <c r="AN12" s="115"/>
      <c r="AO12" s="115"/>
      <c r="AP12" s="116"/>
      <c r="AQ12" s="121"/>
      <c r="AR12" s="115"/>
      <c r="AS12" s="116"/>
      <c r="AT12" s="122"/>
      <c r="AU12" s="118"/>
      <c r="AV12" s="119"/>
      <c r="AW12" s="115"/>
      <c r="AX12" s="115"/>
      <c r="AY12" s="116"/>
      <c r="AZ12" s="123"/>
      <c r="BA12" s="119"/>
      <c r="BB12" s="119"/>
      <c r="BC12" s="115"/>
      <c r="BD12" s="115"/>
      <c r="BE12" s="116"/>
      <c r="BF12" s="123"/>
      <c r="BG12" s="115"/>
      <c r="BH12" s="116"/>
      <c r="BI12" s="123"/>
      <c r="BJ12" s="119"/>
      <c r="BK12" s="119"/>
      <c r="BL12" s="115"/>
      <c r="BM12" s="115"/>
      <c r="BN12" s="116"/>
      <c r="BO12" s="122"/>
      <c r="BP12" s="118"/>
      <c r="BQ12" s="119"/>
      <c r="BR12" s="115"/>
      <c r="BS12" s="115"/>
      <c r="BT12" s="116"/>
      <c r="BU12" s="123"/>
      <c r="BV12" s="123"/>
      <c r="BW12" s="123"/>
      <c r="BX12" s="122"/>
      <c r="BY12" s="117"/>
      <c r="BZ12" s="121"/>
      <c r="CA12" s="124"/>
    </row>
    <row r="13" customFormat="false" ht="14.25" hidden="true" customHeight="true" outlineLevel="0" collapsed="false">
      <c r="A13" s="125" t="s">
        <v>91</v>
      </c>
      <c r="B13" s="92"/>
      <c r="C13" s="113"/>
      <c r="D13" s="126" t="s">
        <v>92</v>
      </c>
      <c r="E13" s="126"/>
      <c r="F13" s="126"/>
      <c r="G13" s="126"/>
      <c r="H13" s="95" t="n">
        <f aca="false">SUM(I13:N13)</f>
        <v>0</v>
      </c>
      <c r="I13" s="127"/>
      <c r="J13" s="127"/>
      <c r="K13" s="127"/>
      <c r="L13" s="127"/>
      <c r="M13" s="127"/>
      <c r="N13" s="128"/>
      <c r="O13" s="129"/>
      <c r="P13" s="129"/>
      <c r="Q13" s="130"/>
      <c r="R13" s="131"/>
      <c r="S13" s="127"/>
      <c r="T13" s="131"/>
      <c r="U13" s="128"/>
      <c r="V13" s="132"/>
      <c r="W13" s="130"/>
      <c r="X13" s="131"/>
      <c r="Y13" s="127"/>
      <c r="Z13" s="131"/>
      <c r="AA13" s="128"/>
      <c r="AB13" s="133"/>
      <c r="AC13" s="127"/>
      <c r="AD13" s="128"/>
      <c r="AE13" s="134"/>
      <c r="AF13" s="130"/>
      <c r="AG13" s="131"/>
      <c r="AH13" s="127"/>
      <c r="AI13" s="131"/>
      <c r="AJ13" s="128"/>
      <c r="AK13" s="132"/>
      <c r="AL13" s="130"/>
      <c r="AM13" s="131"/>
      <c r="AN13" s="127"/>
      <c r="AO13" s="131"/>
      <c r="AP13" s="128"/>
      <c r="AQ13" s="133"/>
      <c r="AR13" s="127"/>
      <c r="AS13" s="128"/>
      <c r="AT13" s="134"/>
      <c r="AU13" s="130"/>
      <c r="AV13" s="131"/>
      <c r="AW13" s="127"/>
      <c r="AX13" s="131"/>
      <c r="AY13" s="128"/>
      <c r="AZ13" s="135"/>
      <c r="BA13" s="131"/>
      <c r="BB13" s="131"/>
      <c r="BC13" s="127"/>
      <c r="BD13" s="131"/>
      <c r="BE13" s="128"/>
      <c r="BF13" s="135"/>
      <c r="BG13" s="127"/>
      <c r="BH13" s="128"/>
      <c r="BI13" s="135"/>
      <c r="BJ13" s="131"/>
      <c r="BK13" s="131"/>
      <c r="BL13" s="127"/>
      <c r="BM13" s="131"/>
      <c r="BN13" s="128"/>
      <c r="BO13" s="134"/>
      <c r="BP13" s="130"/>
      <c r="BQ13" s="131"/>
      <c r="BR13" s="127"/>
      <c r="BS13" s="131"/>
      <c r="BT13" s="128"/>
      <c r="BU13" s="135"/>
      <c r="BV13" s="135"/>
      <c r="BW13" s="135"/>
      <c r="BX13" s="134"/>
      <c r="BY13" s="129"/>
      <c r="BZ13" s="133"/>
      <c r="CA13" s="136"/>
    </row>
    <row r="14" customFormat="false" ht="21" hidden="false" customHeight="true" outlineLevel="0" collapsed="false">
      <c r="A14" s="91" t="s">
        <v>84</v>
      </c>
      <c r="B14" s="92" t="s">
        <v>93</v>
      </c>
      <c r="C14" s="80" t="s">
        <v>94</v>
      </c>
      <c r="D14" s="93"/>
      <c r="E14" s="75" t="n">
        <v>3</v>
      </c>
      <c r="F14" s="75" t="n">
        <v>4</v>
      </c>
      <c r="G14" s="94" t="n">
        <f aca="false">P14*36</f>
        <v>252</v>
      </c>
      <c r="H14" s="95" t="n">
        <f aca="false">SUM(I14:N14)</f>
        <v>252</v>
      </c>
      <c r="I14" s="96" t="n">
        <f aca="false">Q14+R14+W14+X14+AF14+AG14+AL14+AM14+AU14+AV14+BA14+BB14+BJ14+BK14+BP14+BQ14</f>
        <v>102</v>
      </c>
      <c r="J14" s="92"/>
      <c r="K14" s="92"/>
      <c r="L14" s="92" t="s">
        <v>95</v>
      </c>
      <c r="M14" s="96" t="n">
        <f aca="false">S14+Y14+AH14+AN14+AW14+BC14+BL14+BR14</f>
        <v>110</v>
      </c>
      <c r="N14" s="95" t="n">
        <f aca="false">T14+Z14+AI14+AO14+AX14+BD14+BM14+BS14</f>
        <v>40</v>
      </c>
      <c r="O14" s="97" t="n">
        <v>7</v>
      </c>
      <c r="P14" s="95" t="n">
        <f aca="false">U14+AA14+AJ14+AP14+AY14+BE14+BN14+BT14</f>
        <v>7</v>
      </c>
      <c r="Q14" s="97"/>
      <c r="R14" s="74"/>
      <c r="S14" s="74"/>
      <c r="T14" s="74"/>
      <c r="U14" s="94"/>
      <c r="V14" s="137"/>
      <c r="W14" s="138"/>
      <c r="X14" s="139"/>
      <c r="Y14" s="139"/>
      <c r="Z14" s="139"/>
      <c r="AA14" s="94"/>
      <c r="AB14" s="105"/>
      <c r="AC14" s="92"/>
      <c r="AD14" s="92"/>
      <c r="AE14" s="140"/>
      <c r="AF14" s="97" t="n">
        <v>32</v>
      </c>
      <c r="AG14" s="74" t="n">
        <v>16</v>
      </c>
      <c r="AH14" s="74" t="n">
        <v>56</v>
      </c>
      <c r="AI14" s="74" t="n">
        <v>4</v>
      </c>
      <c r="AJ14" s="94" t="n">
        <v>3</v>
      </c>
      <c r="AK14" s="137" t="n">
        <v>108</v>
      </c>
      <c r="AL14" s="138" t="n">
        <v>36</v>
      </c>
      <c r="AM14" s="139" t="n">
        <v>18</v>
      </c>
      <c r="AN14" s="139" t="n">
        <v>54</v>
      </c>
      <c r="AO14" s="139" t="n">
        <v>36</v>
      </c>
      <c r="AP14" s="94" t="n">
        <v>4</v>
      </c>
      <c r="AQ14" s="141" t="n">
        <v>3</v>
      </c>
      <c r="AR14" s="92"/>
      <c r="AS14" s="94"/>
      <c r="AT14" s="106"/>
      <c r="AU14" s="97"/>
      <c r="AV14" s="74"/>
      <c r="AW14" s="74"/>
      <c r="AX14" s="74"/>
      <c r="AY14" s="94"/>
      <c r="AZ14" s="109"/>
      <c r="BA14" s="74"/>
      <c r="BB14" s="74"/>
      <c r="BC14" s="74"/>
      <c r="BD14" s="74"/>
      <c r="BE14" s="94"/>
      <c r="BF14" s="109"/>
      <c r="BG14" s="92"/>
      <c r="BH14" s="94"/>
      <c r="BI14" s="109"/>
      <c r="BJ14" s="74"/>
      <c r="BK14" s="74"/>
      <c r="BL14" s="74"/>
      <c r="BM14" s="74"/>
      <c r="BN14" s="94"/>
      <c r="BO14" s="106"/>
      <c r="BP14" s="97"/>
      <c r="BQ14" s="74"/>
      <c r="BR14" s="74"/>
      <c r="BS14" s="74"/>
      <c r="BT14" s="94"/>
      <c r="BU14" s="109"/>
      <c r="BV14" s="109"/>
      <c r="BW14" s="109"/>
      <c r="BX14" s="106"/>
      <c r="BY14" s="110" t="n">
        <v>36</v>
      </c>
      <c r="BZ14" s="111" t="n">
        <v>23</v>
      </c>
      <c r="CA14" s="142" t="s">
        <v>96</v>
      </c>
    </row>
    <row r="15" customFormat="false" ht="14.25" hidden="true" customHeight="true" outlineLevel="0" collapsed="false">
      <c r="A15" s="91" t="s">
        <v>87</v>
      </c>
      <c r="B15" s="92"/>
      <c r="C15" s="113"/>
      <c r="D15" s="114" t="s">
        <v>90</v>
      </c>
      <c r="E15" s="114"/>
      <c r="F15" s="114"/>
      <c r="G15" s="114"/>
      <c r="H15" s="95" t="n">
        <f aca="false">SUM(I15:N15)</f>
        <v>0</v>
      </c>
      <c r="I15" s="96" t="n">
        <f aca="false">Q15+R15+W15+X15+AF15+AG15+AL15+AM15+AU15+AV15+BA15+BB15+BJ15+BK15+BP15+BQ15</f>
        <v>0</v>
      </c>
      <c r="J15" s="115"/>
      <c r="K15" s="115"/>
      <c r="L15" s="115"/>
      <c r="M15" s="115"/>
      <c r="N15" s="116"/>
      <c r="O15" s="117"/>
      <c r="P15" s="117"/>
      <c r="Q15" s="118"/>
      <c r="R15" s="119"/>
      <c r="S15" s="115"/>
      <c r="T15" s="115"/>
      <c r="U15" s="116"/>
      <c r="V15" s="120"/>
      <c r="W15" s="118"/>
      <c r="X15" s="119"/>
      <c r="Y15" s="115"/>
      <c r="Z15" s="115"/>
      <c r="AA15" s="116"/>
      <c r="AB15" s="121"/>
      <c r="AC15" s="115"/>
      <c r="AD15" s="116"/>
      <c r="AE15" s="122"/>
      <c r="AF15" s="118"/>
      <c r="AG15" s="119"/>
      <c r="AH15" s="115"/>
      <c r="AI15" s="115"/>
      <c r="AJ15" s="116"/>
      <c r="AK15" s="120"/>
      <c r="AL15" s="118"/>
      <c r="AM15" s="119"/>
      <c r="AN15" s="115"/>
      <c r="AO15" s="115"/>
      <c r="AP15" s="116"/>
      <c r="AQ15" s="121"/>
      <c r="AR15" s="115"/>
      <c r="AS15" s="116"/>
      <c r="AT15" s="122"/>
      <c r="AU15" s="118"/>
      <c r="AV15" s="119"/>
      <c r="AW15" s="115"/>
      <c r="AX15" s="115"/>
      <c r="AY15" s="116"/>
      <c r="AZ15" s="123"/>
      <c r="BA15" s="119"/>
      <c r="BB15" s="119"/>
      <c r="BC15" s="115"/>
      <c r="BD15" s="115"/>
      <c r="BE15" s="116"/>
      <c r="BF15" s="123"/>
      <c r="BG15" s="115"/>
      <c r="BH15" s="116"/>
      <c r="BI15" s="123"/>
      <c r="BJ15" s="119"/>
      <c r="BK15" s="119"/>
      <c r="BL15" s="115"/>
      <c r="BM15" s="115"/>
      <c r="BN15" s="116"/>
      <c r="BO15" s="122"/>
      <c r="BP15" s="118"/>
      <c r="BQ15" s="119"/>
      <c r="BR15" s="115"/>
      <c r="BS15" s="115"/>
      <c r="BT15" s="116"/>
      <c r="BU15" s="123"/>
      <c r="BV15" s="123"/>
      <c r="BW15" s="123"/>
      <c r="BX15" s="122"/>
      <c r="BY15" s="117"/>
      <c r="BZ15" s="121"/>
      <c r="CA15" s="124"/>
    </row>
    <row r="16" customFormat="false" ht="14.25" hidden="true" customHeight="true" outlineLevel="0" collapsed="false">
      <c r="A16" s="125" t="s">
        <v>91</v>
      </c>
      <c r="B16" s="92"/>
      <c r="C16" s="113"/>
      <c r="D16" s="126" t="s">
        <v>92</v>
      </c>
      <c r="E16" s="126"/>
      <c r="F16" s="126"/>
      <c r="G16" s="126"/>
      <c r="H16" s="95" t="n">
        <f aca="false">SUM(I16:N16)</f>
        <v>0</v>
      </c>
      <c r="I16" s="96" t="n">
        <f aca="false">Q16+R16+W16+X16+AF16+AG16+AL16+AM16+AU16+AV16+BA16+BB16+BJ16+BK16+BP16+BQ16</f>
        <v>0</v>
      </c>
      <c r="J16" s="127"/>
      <c r="K16" s="127"/>
      <c r="L16" s="127"/>
      <c r="M16" s="127"/>
      <c r="N16" s="128"/>
      <c r="O16" s="129"/>
      <c r="P16" s="129"/>
      <c r="Q16" s="130"/>
      <c r="R16" s="131"/>
      <c r="S16" s="127"/>
      <c r="T16" s="131"/>
      <c r="U16" s="128"/>
      <c r="V16" s="132"/>
      <c r="W16" s="130"/>
      <c r="X16" s="131"/>
      <c r="Y16" s="127"/>
      <c r="Z16" s="131"/>
      <c r="AA16" s="128"/>
      <c r="AB16" s="133"/>
      <c r="AC16" s="127"/>
      <c r="AD16" s="128"/>
      <c r="AE16" s="134"/>
      <c r="AF16" s="130"/>
      <c r="AG16" s="131"/>
      <c r="AH16" s="127"/>
      <c r="AI16" s="131"/>
      <c r="AJ16" s="128"/>
      <c r="AK16" s="132"/>
      <c r="AL16" s="130"/>
      <c r="AM16" s="131"/>
      <c r="AN16" s="127"/>
      <c r="AO16" s="131"/>
      <c r="AP16" s="128"/>
      <c r="AQ16" s="133"/>
      <c r="AR16" s="127"/>
      <c r="AS16" s="128"/>
      <c r="AT16" s="134"/>
      <c r="AU16" s="130"/>
      <c r="AV16" s="131"/>
      <c r="AW16" s="127"/>
      <c r="AX16" s="131"/>
      <c r="AY16" s="128"/>
      <c r="AZ16" s="135"/>
      <c r="BA16" s="131"/>
      <c r="BB16" s="131"/>
      <c r="BC16" s="127"/>
      <c r="BD16" s="131"/>
      <c r="BE16" s="128"/>
      <c r="BF16" s="135"/>
      <c r="BG16" s="127"/>
      <c r="BH16" s="128"/>
      <c r="BI16" s="135"/>
      <c r="BJ16" s="131"/>
      <c r="BK16" s="131"/>
      <c r="BL16" s="127"/>
      <c r="BM16" s="131"/>
      <c r="BN16" s="128"/>
      <c r="BO16" s="134"/>
      <c r="BP16" s="130"/>
      <c r="BQ16" s="131"/>
      <c r="BR16" s="127"/>
      <c r="BS16" s="131"/>
      <c r="BT16" s="128"/>
      <c r="BU16" s="135"/>
      <c r="BV16" s="135"/>
      <c r="BW16" s="135"/>
      <c r="BX16" s="134"/>
      <c r="BY16" s="129"/>
      <c r="BZ16" s="133"/>
      <c r="CA16" s="136"/>
    </row>
    <row r="17" customFormat="false" ht="30" hidden="false" customHeight="true" outlineLevel="0" collapsed="false">
      <c r="A17" s="91" t="s">
        <v>84</v>
      </c>
      <c r="B17" s="92" t="s">
        <v>97</v>
      </c>
      <c r="C17" s="80" t="s">
        <v>98</v>
      </c>
      <c r="D17" s="93"/>
      <c r="E17" s="75" t="n">
        <v>135</v>
      </c>
      <c r="F17" s="75" t="n">
        <v>7</v>
      </c>
      <c r="G17" s="94" t="n">
        <f aca="false">P17*36</f>
        <v>468</v>
      </c>
      <c r="H17" s="95" t="n">
        <f aca="false">SUM(I17:N17)</f>
        <v>468</v>
      </c>
      <c r="I17" s="96" t="n">
        <f aca="false">Q17+R17+W17+X17+AF17+AG17+AL17+AM17+AU17+AV17+BA17+BB17+BJ17+BK17+BP17+BQ17</f>
        <v>124</v>
      </c>
      <c r="J17" s="92" t="s">
        <v>88</v>
      </c>
      <c r="K17" s="92"/>
      <c r="L17" s="92"/>
      <c r="M17" s="96" t="n">
        <f aca="false">S17+Y17+AH17+AN17+AW17+BC17+BL17+BR17</f>
        <v>296</v>
      </c>
      <c r="N17" s="95" t="n">
        <f aca="false">T17+Z17+AO17+AX17+BM17+BS17+AI17</f>
        <v>48</v>
      </c>
      <c r="O17" s="97" t="n">
        <v>13</v>
      </c>
      <c r="P17" s="94" t="n">
        <f aca="false">U17+AA17+AJ17+AP17+AY17+BE17+BN17+BT17</f>
        <v>13</v>
      </c>
      <c r="Q17" s="143" t="n">
        <v>32</v>
      </c>
      <c r="R17" s="144"/>
      <c r="S17" s="144" t="n">
        <v>72</v>
      </c>
      <c r="T17" s="144" t="n">
        <v>4</v>
      </c>
      <c r="U17" s="145" t="n">
        <v>3</v>
      </c>
      <c r="V17" s="101"/>
      <c r="W17" s="143"/>
      <c r="X17" s="144"/>
      <c r="Y17" s="144"/>
      <c r="Z17" s="144"/>
      <c r="AA17" s="145"/>
      <c r="AB17" s="146" t="n">
        <v>108</v>
      </c>
      <c r="AC17" s="96" t="n">
        <v>24</v>
      </c>
      <c r="AD17" s="94" t="s">
        <v>91</v>
      </c>
      <c r="AE17" s="106"/>
      <c r="AF17" s="143" t="n">
        <v>32</v>
      </c>
      <c r="AG17" s="144"/>
      <c r="AH17" s="144" t="n">
        <v>72</v>
      </c>
      <c r="AI17" s="144" t="n">
        <v>4</v>
      </c>
      <c r="AJ17" s="145" t="n">
        <v>3</v>
      </c>
      <c r="AK17" s="137"/>
      <c r="AL17" s="147"/>
      <c r="AM17" s="144"/>
      <c r="AN17" s="148"/>
      <c r="AO17" s="148"/>
      <c r="AP17" s="145"/>
      <c r="AQ17" s="105"/>
      <c r="AR17" s="92"/>
      <c r="AS17" s="94"/>
      <c r="AT17" s="106"/>
      <c r="AU17" s="143" t="n">
        <v>32</v>
      </c>
      <c r="AV17" s="144"/>
      <c r="AW17" s="144" t="n">
        <v>72</v>
      </c>
      <c r="AX17" s="144" t="n">
        <v>4</v>
      </c>
      <c r="AY17" s="145" t="n">
        <v>3</v>
      </c>
      <c r="AZ17" s="149"/>
      <c r="BA17" s="144"/>
      <c r="BB17" s="144"/>
      <c r="BC17" s="144"/>
      <c r="BD17" s="144"/>
      <c r="BE17" s="145"/>
      <c r="BF17" s="109"/>
      <c r="BG17" s="92"/>
      <c r="BH17" s="94"/>
      <c r="BI17" s="109"/>
      <c r="BJ17" s="143" t="n">
        <v>28</v>
      </c>
      <c r="BK17" s="144"/>
      <c r="BL17" s="144" t="n">
        <v>80</v>
      </c>
      <c r="BM17" s="144" t="n">
        <v>36</v>
      </c>
      <c r="BN17" s="145" t="n">
        <v>4</v>
      </c>
      <c r="BO17" s="106"/>
      <c r="BP17" s="143"/>
      <c r="BQ17" s="144"/>
      <c r="BR17" s="144"/>
      <c r="BS17" s="144"/>
      <c r="BT17" s="145"/>
      <c r="BU17" s="109"/>
      <c r="BV17" s="109"/>
      <c r="BW17" s="109"/>
      <c r="BX17" s="106"/>
      <c r="BY17" s="110" t="n">
        <v>36</v>
      </c>
      <c r="BZ17" s="111" t="n">
        <v>51</v>
      </c>
      <c r="CA17" s="142" t="s">
        <v>20</v>
      </c>
    </row>
    <row r="18" customFormat="false" ht="14.25" hidden="true" customHeight="true" outlineLevel="0" collapsed="false">
      <c r="A18" s="91" t="s">
        <v>87</v>
      </c>
      <c r="B18" s="92"/>
      <c r="C18" s="113"/>
      <c r="D18" s="114" t="s">
        <v>90</v>
      </c>
      <c r="E18" s="114"/>
      <c r="F18" s="114"/>
      <c r="G18" s="114"/>
      <c r="H18" s="95" t="n">
        <f aca="false">SUM(I18:N18)</f>
        <v>0</v>
      </c>
      <c r="I18" s="115"/>
      <c r="J18" s="115"/>
      <c r="K18" s="115"/>
      <c r="L18" s="115"/>
      <c r="M18" s="115"/>
      <c r="N18" s="116"/>
      <c r="O18" s="117"/>
      <c r="P18" s="117"/>
      <c r="Q18" s="119"/>
      <c r="R18" s="119"/>
      <c r="S18" s="115"/>
      <c r="T18" s="115"/>
      <c r="U18" s="116"/>
      <c r="V18" s="120"/>
      <c r="W18" s="118"/>
      <c r="X18" s="119"/>
      <c r="Y18" s="115"/>
      <c r="Z18" s="115"/>
      <c r="AA18" s="116"/>
      <c r="AB18" s="121"/>
      <c r="AC18" s="115"/>
      <c r="AD18" s="116"/>
      <c r="AE18" s="123"/>
      <c r="AF18" s="119"/>
      <c r="AG18" s="119"/>
      <c r="AH18" s="115"/>
      <c r="AI18" s="115"/>
      <c r="AJ18" s="116"/>
      <c r="AK18" s="122"/>
      <c r="AL18" s="118"/>
      <c r="AM18" s="119"/>
      <c r="AN18" s="115"/>
      <c r="AO18" s="115"/>
      <c r="AP18" s="116"/>
      <c r="AQ18" s="121"/>
      <c r="AR18" s="115"/>
      <c r="AS18" s="116"/>
      <c r="AT18" s="123"/>
      <c r="AU18" s="150"/>
      <c r="AV18" s="150"/>
      <c r="AW18" s="151"/>
      <c r="AX18" s="151"/>
      <c r="AY18" s="152"/>
      <c r="AZ18" s="153"/>
      <c r="BA18" s="150"/>
      <c r="BB18" s="150"/>
      <c r="BC18" s="151"/>
      <c r="BD18" s="151"/>
      <c r="BE18" s="152"/>
      <c r="BF18" s="123"/>
      <c r="BG18" s="115"/>
      <c r="BH18" s="116"/>
      <c r="BI18" s="123"/>
      <c r="BJ18" s="119"/>
      <c r="BK18" s="119"/>
      <c r="BL18" s="115"/>
      <c r="BM18" s="115"/>
      <c r="BN18" s="116"/>
      <c r="BO18" s="123"/>
      <c r="BP18" s="150"/>
      <c r="BQ18" s="150"/>
      <c r="BR18" s="151"/>
      <c r="BS18" s="151"/>
      <c r="BT18" s="152"/>
      <c r="BU18" s="123"/>
      <c r="BV18" s="123"/>
      <c r="BW18" s="123"/>
      <c r="BX18" s="122"/>
      <c r="BY18" s="117"/>
      <c r="BZ18" s="121"/>
      <c r="CA18" s="124"/>
    </row>
    <row r="19" customFormat="false" ht="14.25" hidden="true" customHeight="true" outlineLevel="0" collapsed="false">
      <c r="A19" s="91" t="s">
        <v>87</v>
      </c>
      <c r="B19" s="92"/>
      <c r="C19" s="113"/>
      <c r="D19" s="114" t="s">
        <v>90</v>
      </c>
      <c r="E19" s="114"/>
      <c r="F19" s="114"/>
      <c r="G19" s="114"/>
      <c r="H19" s="116"/>
      <c r="I19" s="115"/>
      <c r="J19" s="115"/>
      <c r="K19" s="115"/>
      <c r="L19" s="115"/>
      <c r="M19" s="115"/>
      <c r="N19" s="116"/>
      <c r="O19" s="117"/>
      <c r="P19" s="117"/>
      <c r="Q19" s="150"/>
      <c r="R19" s="150"/>
      <c r="S19" s="151"/>
      <c r="T19" s="151"/>
      <c r="U19" s="152"/>
      <c r="V19" s="123"/>
      <c r="W19" s="150"/>
      <c r="X19" s="150"/>
      <c r="Y19" s="151"/>
      <c r="Z19" s="151"/>
      <c r="AA19" s="152"/>
      <c r="AB19" s="123"/>
      <c r="AC19" s="115"/>
      <c r="AD19" s="116"/>
      <c r="AE19" s="123"/>
      <c r="AF19" s="119"/>
      <c r="AG19" s="119"/>
      <c r="AH19" s="115"/>
      <c r="AI19" s="115"/>
      <c r="AJ19" s="116"/>
      <c r="AK19" s="123"/>
      <c r="AL19" s="150"/>
      <c r="AM19" s="150"/>
      <c r="AN19" s="151"/>
      <c r="AO19" s="151"/>
      <c r="AP19" s="152"/>
      <c r="AQ19" s="123"/>
      <c r="AR19" s="115"/>
      <c r="AS19" s="116"/>
      <c r="AT19" s="123"/>
      <c r="AU19" s="119"/>
      <c r="AV19" s="119"/>
      <c r="AW19" s="115"/>
      <c r="AX19" s="115"/>
      <c r="AY19" s="116"/>
      <c r="AZ19" s="123"/>
      <c r="BA19" s="119"/>
      <c r="BB19" s="119"/>
      <c r="BC19" s="115"/>
      <c r="BD19" s="115"/>
      <c r="BE19" s="116"/>
      <c r="BF19" s="123"/>
      <c r="BG19" s="115"/>
      <c r="BH19" s="116"/>
      <c r="BI19" s="123"/>
      <c r="BJ19" s="119"/>
      <c r="BK19" s="119"/>
      <c r="BL19" s="115"/>
      <c r="BM19" s="115"/>
      <c r="BN19" s="116"/>
      <c r="BO19" s="123"/>
      <c r="BP19" s="119"/>
      <c r="BQ19" s="119"/>
      <c r="BR19" s="115"/>
      <c r="BS19" s="115"/>
      <c r="BT19" s="116"/>
      <c r="BU19" s="123"/>
      <c r="BV19" s="123"/>
      <c r="BW19" s="123"/>
      <c r="BX19" s="122"/>
      <c r="BY19" s="117"/>
      <c r="BZ19" s="121"/>
      <c r="CA19" s="124"/>
    </row>
    <row r="20" customFormat="false" ht="14.25" hidden="true" customHeight="true" outlineLevel="0" collapsed="false">
      <c r="A20" s="125" t="s">
        <v>91</v>
      </c>
      <c r="B20" s="92"/>
      <c r="C20" s="113"/>
      <c r="D20" s="126" t="s">
        <v>92</v>
      </c>
      <c r="E20" s="126"/>
      <c r="F20" s="126"/>
      <c r="G20" s="126"/>
      <c r="H20" s="128"/>
      <c r="I20" s="127"/>
      <c r="J20" s="127"/>
      <c r="K20" s="127"/>
      <c r="L20" s="127"/>
      <c r="M20" s="127"/>
      <c r="N20" s="128"/>
      <c r="O20" s="129"/>
      <c r="P20" s="129"/>
      <c r="Q20" s="131"/>
      <c r="R20" s="131"/>
      <c r="S20" s="127"/>
      <c r="T20" s="131"/>
      <c r="U20" s="128"/>
      <c r="V20" s="135"/>
      <c r="W20" s="131"/>
      <c r="X20" s="131"/>
      <c r="Y20" s="127"/>
      <c r="Z20" s="131"/>
      <c r="AA20" s="128"/>
      <c r="AB20" s="135"/>
      <c r="AC20" s="127"/>
      <c r="AD20" s="128"/>
      <c r="AE20" s="135"/>
      <c r="AF20" s="131"/>
      <c r="AG20" s="131"/>
      <c r="AH20" s="127"/>
      <c r="AI20" s="131"/>
      <c r="AJ20" s="128"/>
      <c r="AK20" s="135"/>
      <c r="AL20" s="131"/>
      <c r="AM20" s="131"/>
      <c r="AN20" s="127"/>
      <c r="AO20" s="131"/>
      <c r="AP20" s="128"/>
      <c r="AQ20" s="135"/>
      <c r="AR20" s="127"/>
      <c r="AS20" s="128"/>
      <c r="AT20" s="135"/>
      <c r="AU20" s="131"/>
      <c r="AV20" s="131"/>
      <c r="AW20" s="127"/>
      <c r="AX20" s="131"/>
      <c r="AY20" s="128"/>
      <c r="AZ20" s="135"/>
      <c r="BA20" s="131"/>
      <c r="BB20" s="131"/>
      <c r="BC20" s="127"/>
      <c r="BD20" s="131"/>
      <c r="BE20" s="128"/>
      <c r="BF20" s="135"/>
      <c r="BG20" s="127"/>
      <c r="BH20" s="128"/>
      <c r="BI20" s="135"/>
      <c r="BJ20" s="131"/>
      <c r="BK20" s="131"/>
      <c r="BL20" s="127"/>
      <c r="BM20" s="131"/>
      <c r="BN20" s="128"/>
      <c r="BO20" s="135"/>
      <c r="BP20" s="131"/>
      <c r="BQ20" s="131"/>
      <c r="BR20" s="127"/>
      <c r="BS20" s="131"/>
      <c r="BT20" s="128"/>
      <c r="BU20" s="135"/>
      <c r="BV20" s="135"/>
      <c r="BW20" s="135"/>
      <c r="BX20" s="134"/>
      <c r="BY20" s="129"/>
      <c r="BZ20" s="133"/>
      <c r="CA20" s="136"/>
    </row>
    <row r="21" customFormat="false" ht="10.5" hidden="false" customHeight="true" outlineLevel="0" collapsed="false">
      <c r="A21" s="154"/>
      <c r="B21" s="92" t="s">
        <v>41</v>
      </c>
      <c r="C21" s="92" t="s">
        <v>42</v>
      </c>
      <c r="D21" s="155"/>
      <c r="E21" s="155"/>
      <c r="F21" s="155"/>
      <c r="G21" s="92" t="s">
        <v>44</v>
      </c>
      <c r="H21" s="92"/>
      <c r="I21" s="92"/>
      <c r="J21" s="92"/>
      <c r="K21" s="92"/>
      <c r="L21" s="92"/>
      <c r="M21" s="92"/>
      <c r="N21" s="92"/>
      <c r="O21" s="92" t="s">
        <v>45</v>
      </c>
      <c r="P21" s="92"/>
      <c r="Q21" s="92" t="s">
        <v>99</v>
      </c>
      <c r="R21" s="92" t="s">
        <v>80</v>
      </c>
      <c r="S21" s="92"/>
      <c r="T21" s="92"/>
      <c r="U21" s="92" t="s">
        <v>45</v>
      </c>
      <c r="V21" s="92" t="s">
        <v>100</v>
      </c>
      <c r="W21" s="92" t="s">
        <v>99</v>
      </c>
      <c r="X21" s="92" t="s">
        <v>80</v>
      </c>
      <c r="Y21" s="92"/>
      <c r="Z21" s="92"/>
      <c r="AA21" s="92" t="s">
        <v>45</v>
      </c>
      <c r="AB21" s="92" t="s">
        <v>80</v>
      </c>
      <c r="AC21" s="92" t="s">
        <v>81</v>
      </c>
      <c r="AD21" s="92" t="s">
        <v>45</v>
      </c>
      <c r="AE21" s="92" t="s">
        <v>100</v>
      </c>
      <c r="AF21" s="92" t="s">
        <v>99</v>
      </c>
      <c r="AG21" s="92" t="s">
        <v>80</v>
      </c>
      <c r="AH21" s="92"/>
      <c r="AI21" s="92"/>
      <c r="AJ21" s="92" t="s">
        <v>45</v>
      </c>
      <c r="AK21" s="92" t="s">
        <v>100</v>
      </c>
      <c r="AL21" s="92" t="s">
        <v>99</v>
      </c>
      <c r="AM21" s="92" t="s">
        <v>80</v>
      </c>
      <c r="AN21" s="92"/>
      <c r="AO21" s="92"/>
      <c r="AP21" s="92" t="s">
        <v>45</v>
      </c>
      <c r="AQ21" s="92" t="s">
        <v>80</v>
      </c>
      <c r="AR21" s="92" t="s">
        <v>81</v>
      </c>
      <c r="AS21" s="92" t="s">
        <v>45</v>
      </c>
      <c r="AT21" s="92" t="s">
        <v>100</v>
      </c>
      <c r="AU21" s="92" t="s">
        <v>99</v>
      </c>
      <c r="AV21" s="92" t="s">
        <v>80</v>
      </c>
      <c r="AW21" s="92"/>
      <c r="AX21" s="92"/>
      <c r="AY21" s="92" t="s">
        <v>45</v>
      </c>
      <c r="AZ21" s="92" t="s">
        <v>100</v>
      </c>
      <c r="BA21" s="92" t="s">
        <v>99</v>
      </c>
      <c r="BB21" s="92" t="s">
        <v>80</v>
      </c>
      <c r="BC21" s="92"/>
      <c r="BD21" s="92"/>
      <c r="BE21" s="92" t="s">
        <v>45</v>
      </c>
      <c r="BF21" s="92" t="s">
        <v>80</v>
      </c>
      <c r="BG21" s="92" t="s">
        <v>81</v>
      </c>
      <c r="BH21" s="92" t="s">
        <v>45</v>
      </c>
      <c r="BI21" s="92" t="s">
        <v>100</v>
      </c>
      <c r="BJ21" s="92" t="s">
        <v>99</v>
      </c>
      <c r="BK21" s="92" t="s">
        <v>80</v>
      </c>
      <c r="BL21" s="92"/>
      <c r="BM21" s="92"/>
      <c r="BN21" s="92" t="s">
        <v>45</v>
      </c>
      <c r="BO21" s="92" t="s">
        <v>100</v>
      </c>
      <c r="BP21" s="92" t="s">
        <v>99</v>
      </c>
      <c r="BQ21" s="92" t="s">
        <v>80</v>
      </c>
      <c r="BR21" s="92"/>
      <c r="BS21" s="92"/>
      <c r="BT21" s="92" t="s">
        <v>45</v>
      </c>
      <c r="BU21" s="92" t="s">
        <v>100</v>
      </c>
      <c r="BV21" s="92" t="s">
        <v>100</v>
      </c>
      <c r="BW21" s="92" t="s">
        <v>100</v>
      </c>
      <c r="BX21" s="140" t="s">
        <v>100</v>
      </c>
      <c r="BY21" s="156" t="s">
        <v>46</v>
      </c>
      <c r="BZ21" s="101"/>
      <c r="CA21" s="157"/>
    </row>
    <row r="22" customFormat="false" ht="24.75" hidden="false" customHeight="true" outlineLevel="0" collapsed="false">
      <c r="A22" s="154"/>
      <c r="B22" s="92"/>
      <c r="C22" s="92"/>
      <c r="D22" s="155"/>
      <c r="E22" s="155"/>
      <c r="F22" s="155"/>
      <c r="G22" s="155" t="s">
        <v>48</v>
      </c>
      <c r="H22" s="155" t="s">
        <v>49</v>
      </c>
      <c r="I22" s="155" t="s">
        <v>101</v>
      </c>
      <c r="J22" s="89"/>
      <c r="K22" s="89"/>
      <c r="L22" s="89"/>
      <c r="M22" s="92" t="s">
        <v>102</v>
      </c>
      <c r="N22" s="92" t="s">
        <v>45</v>
      </c>
      <c r="O22" s="92" t="s">
        <v>103</v>
      </c>
      <c r="P22" s="92" t="s">
        <v>52</v>
      </c>
      <c r="Q22" s="92"/>
      <c r="R22" s="158" t="s">
        <v>104</v>
      </c>
      <c r="S22" s="158" t="s">
        <v>102</v>
      </c>
      <c r="T22" s="159" t="s">
        <v>81</v>
      </c>
      <c r="U22" s="92"/>
      <c r="V22" s="92"/>
      <c r="W22" s="92"/>
      <c r="X22" s="158" t="s">
        <v>104</v>
      </c>
      <c r="Y22" s="158" t="s">
        <v>102</v>
      </c>
      <c r="Z22" s="159" t="s">
        <v>81</v>
      </c>
      <c r="AA22" s="92"/>
      <c r="AB22" s="92"/>
      <c r="AC22" s="92"/>
      <c r="AD22" s="92"/>
      <c r="AE22" s="92"/>
      <c r="AF22" s="92"/>
      <c r="AG22" s="158" t="s">
        <v>104</v>
      </c>
      <c r="AH22" s="158" t="s">
        <v>102</v>
      </c>
      <c r="AI22" s="159" t="s">
        <v>81</v>
      </c>
      <c r="AJ22" s="92"/>
      <c r="AK22" s="92"/>
      <c r="AL22" s="92"/>
      <c r="AM22" s="158" t="s">
        <v>104</v>
      </c>
      <c r="AN22" s="158" t="s">
        <v>102</v>
      </c>
      <c r="AO22" s="159" t="s">
        <v>81</v>
      </c>
      <c r="AP22" s="92"/>
      <c r="AQ22" s="92"/>
      <c r="AR22" s="92"/>
      <c r="AS22" s="92"/>
      <c r="AT22" s="92"/>
      <c r="AU22" s="92"/>
      <c r="AV22" s="158" t="s">
        <v>104</v>
      </c>
      <c r="AW22" s="158" t="s">
        <v>102</v>
      </c>
      <c r="AX22" s="159" t="s">
        <v>81</v>
      </c>
      <c r="AY22" s="92"/>
      <c r="AZ22" s="92"/>
      <c r="BA22" s="92"/>
      <c r="BB22" s="158" t="s">
        <v>104</v>
      </c>
      <c r="BC22" s="158" t="s">
        <v>102</v>
      </c>
      <c r="BD22" s="159" t="s">
        <v>81</v>
      </c>
      <c r="BE22" s="92"/>
      <c r="BF22" s="92"/>
      <c r="BG22" s="92"/>
      <c r="BH22" s="92"/>
      <c r="BI22" s="92"/>
      <c r="BJ22" s="92"/>
      <c r="BK22" s="158" t="s">
        <v>104</v>
      </c>
      <c r="BL22" s="158" t="s">
        <v>102</v>
      </c>
      <c r="BM22" s="159" t="s">
        <v>81</v>
      </c>
      <c r="BN22" s="92"/>
      <c r="BO22" s="92"/>
      <c r="BP22" s="92"/>
      <c r="BQ22" s="158" t="s">
        <v>104</v>
      </c>
      <c r="BR22" s="158" t="s">
        <v>102</v>
      </c>
      <c r="BS22" s="159" t="s">
        <v>81</v>
      </c>
      <c r="BT22" s="92"/>
      <c r="BU22" s="92"/>
      <c r="BV22" s="92"/>
      <c r="BW22" s="92"/>
      <c r="BX22" s="140"/>
      <c r="BY22" s="156"/>
      <c r="BZ22" s="101"/>
      <c r="CA22" s="157"/>
    </row>
    <row r="23" customFormat="false" ht="13.5" hidden="false" customHeight="true" outlineLevel="0" collapsed="false">
      <c r="A23" s="82"/>
      <c r="B23" s="83" t="s">
        <v>105</v>
      </c>
      <c r="C23" s="83"/>
      <c r="D23" s="84"/>
      <c r="E23" s="85" t="n">
        <v>1</v>
      </c>
      <c r="F23" s="85"/>
      <c r="G23" s="84" t="s">
        <v>106</v>
      </c>
      <c r="H23" s="86" t="s">
        <v>106</v>
      </c>
      <c r="I23" s="85"/>
      <c r="J23" s="85"/>
      <c r="K23" s="85"/>
      <c r="L23" s="85"/>
      <c r="M23" s="85"/>
      <c r="N23" s="86"/>
      <c r="O23" s="84" t="n">
        <v>3</v>
      </c>
      <c r="P23" s="86" t="n">
        <v>3</v>
      </c>
      <c r="Q23" s="85"/>
      <c r="R23" s="85"/>
      <c r="S23" s="85"/>
      <c r="T23" s="85"/>
      <c r="U23" s="86"/>
      <c r="V23" s="84"/>
      <c r="W23" s="85"/>
      <c r="X23" s="85"/>
      <c r="Y23" s="85"/>
      <c r="Z23" s="85"/>
      <c r="AA23" s="86"/>
      <c r="AB23" s="84"/>
      <c r="AC23" s="85"/>
      <c r="AD23" s="86"/>
      <c r="AE23" s="84"/>
      <c r="AF23" s="85"/>
      <c r="AG23" s="85"/>
      <c r="AH23" s="85"/>
      <c r="AI23" s="85"/>
      <c r="AJ23" s="86"/>
      <c r="AK23" s="84"/>
      <c r="AL23" s="85"/>
      <c r="AM23" s="85"/>
      <c r="AN23" s="85"/>
      <c r="AO23" s="85"/>
      <c r="AP23" s="86"/>
      <c r="AQ23" s="160" t="n">
        <v>216</v>
      </c>
      <c r="AR23" s="85"/>
      <c r="AS23" s="86" t="s">
        <v>107</v>
      </c>
      <c r="AT23" s="160" t="n">
        <v>2</v>
      </c>
      <c r="AU23" s="161"/>
      <c r="AV23" s="161"/>
      <c r="AW23" s="85"/>
      <c r="AX23" s="85"/>
      <c r="AY23" s="86"/>
      <c r="AZ23" s="160" t="n">
        <v>2</v>
      </c>
      <c r="BA23" s="161" t="n">
        <v>2</v>
      </c>
      <c r="BB23" s="161" t="n">
        <v>108</v>
      </c>
      <c r="BC23" s="85"/>
      <c r="BD23" s="85"/>
      <c r="BE23" s="86" t="s">
        <v>91</v>
      </c>
      <c r="BF23" s="84"/>
      <c r="BG23" s="85"/>
      <c r="BH23" s="86"/>
      <c r="BI23" s="84"/>
      <c r="BJ23" s="85"/>
      <c r="BK23" s="85"/>
      <c r="BL23" s="85"/>
      <c r="BM23" s="85"/>
      <c r="BN23" s="86"/>
      <c r="BO23" s="84"/>
      <c r="BP23" s="85"/>
      <c r="BQ23" s="85"/>
      <c r="BR23" s="85"/>
      <c r="BS23" s="85"/>
      <c r="BT23" s="86"/>
      <c r="BU23" s="84"/>
      <c r="BV23" s="84"/>
      <c r="BW23" s="84"/>
      <c r="BX23" s="87"/>
      <c r="BY23" s="88"/>
      <c r="BZ23" s="89"/>
      <c r="CA23" s="90"/>
    </row>
    <row r="24" customFormat="false" ht="29.45" hidden="false" customHeight="true" outlineLevel="0" collapsed="false">
      <c r="A24" s="91" t="s">
        <v>84</v>
      </c>
      <c r="B24" s="92" t="s">
        <v>108</v>
      </c>
      <c r="C24" s="80" t="s">
        <v>109</v>
      </c>
      <c r="D24" s="93"/>
      <c r="E24" s="75" t="n">
        <v>5</v>
      </c>
      <c r="F24" s="162"/>
      <c r="G24" s="109" t="s">
        <v>110</v>
      </c>
      <c r="H24" s="94" t="s">
        <v>110</v>
      </c>
      <c r="I24" s="92"/>
      <c r="J24" s="92"/>
      <c r="K24" s="92"/>
      <c r="L24" s="92"/>
      <c r="M24" s="92"/>
      <c r="N24" s="94"/>
      <c r="O24" s="97" t="s">
        <v>91</v>
      </c>
      <c r="P24" s="94" t="s">
        <v>91</v>
      </c>
      <c r="Q24" s="74"/>
      <c r="R24" s="92"/>
      <c r="S24" s="92"/>
      <c r="T24" s="92"/>
      <c r="U24" s="94"/>
      <c r="V24" s="109"/>
      <c r="W24" s="74"/>
      <c r="X24" s="92"/>
      <c r="Y24" s="92"/>
      <c r="Z24" s="92"/>
      <c r="AA24" s="94"/>
      <c r="AB24" s="109"/>
      <c r="AC24" s="92"/>
      <c r="AD24" s="94"/>
      <c r="AE24" s="109"/>
      <c r="AF24" s="74"/>
      <c r="AG24" s="92"/>
      <c r="AH24" s="92"/>
      <c r="AI24" s="92"/>
      <c r="AJ24" s="94"/>
      <c r="AK24" s="109"/>
      <c r="AL24" s="74"/>
      <c r="AM24" s="92"/>
      <c r="AN24" s="92"/>
      <c r="AO24" s="92"/>
      <c r="AP24" s="94"/>
      <c r="AQ24" s="163" t="n">
        <v>108</v>
      </c>
      <c r="AR24" s="92"/>
      <c r="AS24" s="94" t="s">
        <v>91</v>
      </c>
      <c r="AT24" s="163" t="n">
        <v>2</v>
      </c>
      <c r="AU24" s="139"/>
      <c r="AV24" s="96"/>
      <c r="AW24" s="92"/>
      <c r="AX24" s="92"/>
      <c r="AY24" s="94"/>
      <c r="AZ24" s="109"/>
      <c r="BA24" s="74" t="n">
        <v>2</v>
      </c>
      <c r="BB24" s="92" t="n">
        <v>108</v>
      </c>
      <c r="BC24" s="92"/>
      <c r="BD24" s="92"/>
      <c r="BE24" s="94" t="n">
        <v>3</v>
      </c>
      <c r="BF24" s="109"/>
      <c r="BG24" s="92"/>
      <c r="BH24" s="94"/>
      <c r="BI24" s="109"/>
      <c r="BJ24" s="74"/>
      <c r="BK24" s="92"/>
      <c r="BL24" s="92"/>
      <c r="BM24" s="92"/>
      <c r="BN24" s="94"/>
      <c r="BO24" s="109"/>
      <c r="BP24" s="74"/>
      <c r="BQ24" s="92"/>
      <c r="BR24" s="92"/>
      <c r="BS24" s="92"/>
      <c r="BT24" s="94"/>
      <c r="BU24" s="109"/>
      <c r="BV24" s="109"/>
      <c r="BW24" s="109"/>
      <c r="BX24" s="106"/>
      <c r="BY24" s="110" t="n">
        <v>36</v>
      </c>
      <c r="BZ24" s="111" t="n">
        <v>51</v>
      </c>
      <c r="CA24" s="142" t="s">
        <v>20</v>
      </c>
    </row>
    <row r="25" customFormat="false" ht="13.5" hidden="false" customHeight="true" outlineLevel="0" collapsed="false">
      <c r="A25" s="82"/>
      <c r="B25" s="83" t="s">
        <v>111</v>
      </c>
      <c r="C25" s="83"/>
      <c r="D25" s="88"/>
      <c r="E25" s="88"/>
      <c r="F25" s="88"/>
      <c r="G25" s="84" t="n">
        <f aca="false">G26</f>
        <v>7992</v>
      </c>
      <c r="H25" s="84" t="n">
        <f aca="false">H26</f>
        <v>7992</v>
      </c>
      <c r="I25" s="84" t="n">
        <f aca="false">I26</f>
        <v>0</v>
      </c>
      <c r="J25" s="84" t="n">
        <f aca="false">J26</f>
        <v>0</v>
      </c>
      <c r="K25" s="84" t="n">
        <f aca="false">K26</f>
        <v>0</v>
      </c>
      <c r="L25" s="84" t="n">
        <f aca="false">L26</f>
        <v>0</v>
      </c>
      <c r="M25" s="84" t="n">
        <f aca="false">M26</f>
        <v>0</v>
      </c>
      <c r="N25" s="84" t="n">
        <f aca="false">N26</f>
        <v>222</v>
      </c>
      <c r="O25" s="84" t="n">
        <f aca="false">N25</f>
        <v>222</v>
      </c>
      <c r="P25" s="84" t="n">
        <f aca="false">P26</f>
        <v>222</v>
      </c>
      <c r="Q25" s="84" t="n">
        <f aca="false">Q26</f>
        <v>14</v>
      </c>
      <c r="R25" s="84" t="n">
        <f aca="false">R26</f>
        <v>756</v>
      </c>
      <c r="S25" s="84" t="n">
        <f aca="false">S26</f>
        <v>0</v>
      </c>
      <c r="T25" s="84" t="n">
        <f aca="false">T26</f>
        <v>0</v>
      </c>
      <c r="U25" s="84" t="n">
        <f aca="false">U26</f>
        <v>21</v>
      </c>
      <c r="V25" s="84" t="n">
        <f aca="false">V26</f>
        <v>18</v>
      </c>
      <c r="W25" s="84" t="n">
        <f aca="false">W26</f>
        <v>22</v>
      </c>
      <c r="X25" s="84" t="n">
        <f aca="false">X26</f>
        <v>1188</v>
      </c>
      <c r="Y25" s="84" t="n">
        <f aca="false">Y26</f>
        <v>0</v>
      </c>
      <c r="Z25" s="84" t="n">
        <f aca="false">Z26</f>
        <v>0</v>
      </c>
      <c r="AA25" s="84" t="n">
        <f aca="false">AA26</f>
        <v>33</v>
      </c>
      <c r="AB25" s="84" t="n">
        <f aca="false">AB26</f>
        <v>1656</v>
      </c>
      <c r="AC25" s="84" t="n">
        <f aca="false">AC26</f>
        <v>0</v>
      </c>
      <c r="AD25" s="84" t="str">
        <f aca="false">AD26</f>
        <v>46</v>
      </c>
      <c r="AE25" s="84" t="n">
        <f aca="false">AE26</f>
        <v>14</v>
      </c>
      <c r="AF25" s="84" t="n">
        <f aca="false">AF26</f>
        <v>14</v>
      </c>
      <c r="AG25" s="84" t="n">
        <f aca="false">AG26</f>
        <v>756</v>
      </c>
      <c r="AH25" s="84" t="n">
        <f aca="false">AH26</f>
        <v>0</v>
      </c>
      <c r="AI25" s="84" t="n">
        <f aca="false">AI26</f>
        <v>0</v>
      </c>
      <c r="AJ25" s="84" t="n">
        <f aca="false">AJ26</f>
        <v>21</v>
      </c>
      <c r="AK25" s="84" t="str">
        <f aca="false">AK26</f>
        <v>16 2/3</v>
      </c>
      <c r="AL25" s="84" t="n">
        <f aca="false">AL26</f>
        <v>22</v>
      </c>
      <c r="AM25" s="84" t="n">
        <f aca="false">AM26</f>
        <v>1188</v>
      </c>
      <c r="AN25" s="84" t="n">
        <f aca="false">AN26</f>
        <v>0</v>
      </c>
      <c r="AO25" s="84" t="n">
        <f aca="false">AO26</f>
        <v>0</v>
      </c>
      <c r="AP25" s="84" t="n">
        <f aca="false">AP26</f>
        <v>33</v>
      </c>
      <c r="AQ25" s="84" t="n">
        <f aca="false">AQ26</f>
        <v>1944</v>
      </c>
      <c r="AR25" s="84" t="n">
        <f aca="false">AR26</f>
        <v>0</v>
      </c>
      <c r="AS25" s="84" t="str">
        <f aca="false">AS26</f>
        <v>54</v>
      </c>
      <c r="AT25" s="84" t="n">
        <f aca="false">AT26</f>
        <v>16</v>
      </c>
      <c r="AU25" s="84" t="n">
        <f aca="false">AU26</f>
        <v>14</v>
      </c>
      <c r="AV25" s="84" t="n">
        <f aca="false">AV26</f>
        <v>756</v>
      </c>
      <c r="AW25" s="84" t="n">
        <f aca="false">AW26</f>
        <v>0</v>
      </c>
      <c r="AX25" s="84" t="n">
        <f aca="false">AX26</f>
        <v>0</v>
      </c>
      <c r="AY25" s="84" t="n">
        <f aca="false">AY26</f>
        <v>21</v>
      </c>
      <c r="AZ25" s="84" t="n">
        <f aca="false">AZ26</f>
        <v>20</v>
      </c>
      <c r="BA25" s="84" t="n">
        <f aca="false">BA26</f>
        <v>24</v>
      </c>
      <c r="BB25" s="84" t="n">
        <f aca="false">BB26</f>
        <v>1296</v>
      </c>
      <c r="BC25" s="84" t="n">
        <f aca="false">BC26</f>
        <v>0</v>
      </c>
      <c r="BD25" s="84" t="n">
        <f aca="false">BD26</f>
        <v>0</v>
      </c>
      <c r="BE25" s="84" t="n">
        <f aca="false">BE26</f>
        <v>36</v>
      </c>
      <c r="BF25" s="84" t="n">
        <f aca="false">BF26</f>
        <v>1584</v>
      </c>
      <c r="BG25" s="84" t="n">
        <f aca="false">BG26</f>
        <v>0</v>
      </c>
      <c r="BH25" s="84" t="str">
        <f aca="false">BH26</f>
        <v>44</v>
      </c>
      <c r="BI25" s="84" t="str">
        <f aca="false">BI26</f>
        <v>14 2/3</v>
      </c>
      <c r="BJ25" s="164" t="n">
        <f aca="false">BJ26</f>
        <v>14</v>
      </c>
      <c r="BK25" s="164" t="n">
        <f aca="false">BK26</f>
        <v>756</v>
      </c>
      <c r="BL25" s="164" t="n">
        <f aca="false">BL26</f>
        <v>0</v>
      </c>
      <c r="BM25" s="164" t="n">
        <f aca="false">BM26</f>
        <v>0</v>
      </c>
      <c r="BN25" s="164" t="n">
        <f aca="false">BN26</f>
        <v>21</v>
      </c>
      <c r="BO25" s="164" t="str">
        <f aca="false">BO26</f>
        <v>14 2/3</v>
      </c>
      <c r="BP25" s="164" t="n">
        <f aca="false">BP26</f>
        <v>24</v>
      </c>
      <c r="BQ25" s="164" t="n">
        <f aca="false">BQ26</f>
        <v>1296</v>
      </c>
      <c r="BR25" s="164" t="n">
        <f aca="false">BR26</f>
        <v>0</v>
      </c>
      <c r="BS25" s="164" t="n">
        <f aca="false">BS26</f>
        <v>0</v>
      </c>
      <c r="BT25" s="164" t="n">
        <f aca="false">BT26</f>
        <v>36</v>
      </c>
      <c r="BU25" s="164"/>
      <c r="BV25" s="164"/>
      <c r="BW25" s="164"/>
      <c r="BX25" s="165"/>
      <c r="BY25" s="166"/>
      <c r="BZ25" s="89"/>
      <c r="CA25" s="90"/>
    </row>
    <row r="26" customFormat="false" ht="31.9" hidden="false" customHeight="true" outlineLevel="0" collapsed="false">
      <c r="A26" s="91" t="s">
        <v>84</v>
      </c>
      <c r="B26" s="92" t="s">
        <v>112</v>
      </c>
      <c r="C26" s="80" t="s">
        <v>113</v>
      </c>
      <c r="D26" s="93"/>
      <c r="E26" s="75" t="n">
        <v>13578</v>
      </c>
      <c r="F26" s="162"/>
      <c r="G26" s="84" t="n">
        <f aca="false">P26*36</f>
        <v>7992</v>
      </c>
      <c r="H26" s="167" t="n">
        <f aca="false">R26+X26+AG26+AM26+AV26+BB26+BK26+BQ26</f>
        <v>7992</v>
      </c>
      <c r="I26" s="85"/>
      <c r="J26" s="85"/>
      <c r="K26" s="85"/>
      <c r="L26" s="85"/>
      <c r="M26" s="85"/>
      <c r="N26" s="86" t="n">
        <f aca="false">(Q26+W26+AF26+AL26+AU26+BA26+BJ26+BP26)*1.5</f>
        <v>222</v>
      </c>
      <c r="O26" s="84" t="n">
        <f aca="false">N26</f>
        <v>222</v>
      </c>
      <c r="P26" s="86" t="n">
        <f aca="false">U26+AA26+AJ26+AP26+AY26+BE26+BN26+BT26</f>
        <v>222</v>
      </c>
      <c r="Q26" s="168" t="n">
        <v>14</v>
      </c>
      <c r="R26" s="169" t="n">
        <f aca="false">U26*36</f>
        <v>756</v>
      </c>
      <c r="S26" s="170"/>
      <c r="T26" s="170"/>
      <c r="U26" s="171" t="n">
        <f aca="false">Q26*1.5</f>
        <v>21</v>
      </c>
      <c r="V26" s="172" t="n">
        <v>18</v>
      </c>
      <c r="W26" s="168" t="n">
        <v>22</v>
      </c>
      <c r="X26" s="169" t="n">
        <f aca="false">AA26*36</f>
        <v>1188</v>
      </c>
      <c r="Y26" s="170"/>
      <c r="Z26" s="170"/>
      <c r="AA26" s="171" t="n">
        <f aca="false">W26*1.5</f>
        <v>33</v>
      </c>
      <c r="AB26" s="172" t="n">
        <v>1656</v>
      </c>
      <c r="AC26" s="170"/>
      <c r="AD26" s="171" t="s">
        <v>114</v>
      </c>
      <c r="AE26" s="172" t="n">
        <v>14</v>
      </c>
      <c r="AF26" s="168" t="n">
        <v>14</v>
      </c>
      <c r="AG26" s="169" t="n">
        <f aca="false">AJ26*36</f>
        <v>756</v>
      </c>
      <c r="AH26" s="170"/>
      <c r="AI26" s="170"/>
      <c r="AJ26" s="171" t="n">
        <f aca="false">AF26*1.5</f>
        <v>21</v>
      </c>
      <c r="AK26" s="173" t="s">
        <v>115</v>
      </c>
      <c r="AL26" s="168" t="n">
        <v>22</v>
      </c>
      <c r="AM26" s="169" t="n">
        <f aca="false">AP26*36</f>
        <v>1188</v>
      </c>
      <c r="AN26" s="170"/>
      <c r="AO26" s="170"/>
      <c r="AP26" s="171" t="n">
        <f aca="false">AL26*1.5</f>
        <v>33</v>
      </c>
      <c r="AQ26" s="172" t="n">
        <v>1944</v>
      </c>
      <c r="AR26" s="170"/>
      <c r="AS26" s="171" t="s">
        <v>116</v>
      </c>
      <c r="AT26" s="172" t="n">
        <v>16</v>
      </c>
      <c r="AU26" s="168" t="n">
        <v>14</v>
      </c>
      <c r="AV26" s="169" t="n">
        <f aca="false">AY26*36</f>
        <v>756</v>
      </c>
      <c r="AW26" s="170"/>
      <c r="AX26" s="170"/>
      <c r="AY26" s="171" t="n">
        <f aca="false">AU26*1.5</f>
        <v>21</v>
      </c>
      <c r="AZ26" s="172" t="n">
        <v>20</v>
      </c>
      <c r="BA26" s="168" t="n">
        <v>24</v>
      </c>
      <c r="BB26" s="169" t="n">
        <f aca="false">BE26*36</f>
        <v>1296</v>
      </c>
      <c r="BC26" s="170"/>
      <c r="BD26" s="170"/>
      <c r="BE26" s="171" t="n">
        <f aca="false">BA26*1.5</f>
        <v>36</v>
      </c>
      <c r="BF26" s="172" t="n">
        <v>1584</v>
      </c>
      <c r="BG26" s="170"/>
      <c r="BH26" s="171" t="s">
        <v>117</v>
      </c>
      <c r="BI26" s="173" t="s">
        <v>118</v>
      </c>
      <c r="BJ26" s="168" t="n">
        <v>14</v>
      </c>
      <c r="BK26" s="169" t="n">
        <f aca="false">BN26*36</f>
        <v>756</v>
      </c>
      <c r="BL26" s="170"/>
      <c r="BM26" s="170"/>
      <c r="BN26" s="171" t="n">
        <f aca="false">BJ26*1.5</f>
        <v>21</v>
      </c>
      <c r="BO26" s="173" t="s">
        <v>118</v>
      </c>
      <c r="BP26" s="168" t="n">
        <v>24</v>
      </c>
      <c r="BQ26" s="169" t="n">
        <f aca="false">BT26*36</f>
        <v>1296</v>
      </c>
      <c r="BR26" s="170"/>
      <c r="BS26" s="170"/>
      <c r="BT26" s="171" t="n">
        <f aca="false">BP26*1.5</f>
        <v>36</v>
      </c>
      <c r="BU26" s="173"/>
      <c r="BV26" s="173"/>
      <c r="BW26" s="173"/>
      <c r="BX26" s="174"/>
      <c r="BY26" s="175" t="n">
        <v>36</v>
      </c>
      <c r="BZ26" s="111" t="n">
        <v>51</v>
      </c>
      <c r="CA26" s="142" t="s">
        <v>20</v>
      </c>
    </row>
    <row r="27" customFormat="false" ht="23.25" hidden="false" customHeight="true" outlineLevel="0" collapsed="false">
      <c r="A27" s="82"/>
      <c r="B27" s="83" t="s">
        <v>119</v>
      </c>
      <c r="C27" s="83"/>
      <c r="D27" s="88"/>
      <c r="E27" s="88"/>
      <c r="F27" s="88"/>
      <c r="G27" s="84" t="n">
        <v>108</v>
      </c>
      <c r="H27" s="86" t="n">
        <v>108</v>
      </c>
      <c r="I27" s="84"/>
      <c r="J27" s="85"/>
      <c r="K27" s="85"/>
      <c r="L27" s="85"/>
      <c r="M27" s="85"/>
      <c r="N27" s="86"/>
      <c r="O27" s="176" t="n">
        <v>3</v>
      </c>
      <c r="P27" s="86" t="n">
        <v>3</v>
      </c>
      <c r="Q27" s="85"/>
      <c r="R27" s="85"/>
      <c r="S27" s="85"/>
      <c r="T27" s="85"/>
      <c r="U27" s="86"/>
      <c r="V27" s="84"/>
      <c r="W27" s="85"/>
      <c r="X27" s="85"/>
      <c r="Y27" s="85"/>
      <c r="Z27" s="85"/>
      <c r="AA27" s="86"/>
      <c r="AB27" s="84"/>
      <c r="AC27" s="85"/>
      <c r="AD27" s="86"/>
      <c r="AE27" s="84"/>
      <c r="AF27" s="85"/>
      <c r="AG27" s="85"/>
      <c r="AH27" s="85"/>
      <c r="AI27" s="85"/>
      <c r="AJ27" s="86"/>
      <c r="AK27" s="84"/>
      <c r="AL27" s="85"/>
      <c r="AM27" s="85"/>
      <c r="AN27" s="85"/>
      <c r="AO27" s="85"/>
      <c r="AP27" s="86"/>
      <c r="AQ27" s="84"/>
      <c r="AR27" s="85"/>
      <c r="AS27" s="86"/>
      <c r="AT27" s="84"/>
      <c r="AU27" s="85"/>
      <c r="AV27" s="85"/>
      <c r="AW27" s="85"/>
      <c r="AX27" s="85"/>
      <c r="AY27" s="86"/>
      <c r="AZ27" s="84"/>
      <c r="BA27" s="85"/>
      <c r="BB27" s="85"/>
      <c r="BC27" s="85"/>
      <c r="BD27" s="85"/>
      <c r="BE27" s="86"/>
      <c r="BF27" s="160" t="n">
        <v>324</v>
      </c>
      <c r="BG27" s="85"/>
      <c r="BH27" s="86" t="s">
        <v>120</v>
      </c>
      <c r="BI27" s="84"/>
      <c r="BJ27" s="85"/>
      <c r="BK27" s="85"/>
      <c r="BL27" s="85"/>
      <c r="BM27" s="85"/>
      <c r="BN27" s="86"/>
      <c r="BO27" s="160" t="n">
        <v>6</v>
      </c>
      <c r="BP27" s="161" t="n">
        <v>2</v>
      </c>
      <c r="BQ27" s="85" t="n">
        <v>108</v>
      </c>
      <c r="BR27" s="85"/>
      <c r="BS27" s="85"/>
      <c r="BT27" s="86"/>
      <c r="BU27" s="84"/>
      <c r="BV27" s="84"/>
      <c r="BW27" s="84"/>
      <c r="BX27" s="87"/>
      <c r="BY27" s="177" t="s">
        <v>83</v>
      </c>
      <c r="BZ27" s="101"/>
      <c r="CA27" s="178"/>
    </row>
    <row r="28" customFormat="false" ht="65.25" hidden="false" customHeight="true" outlineLevel="0" collapsed="false">
      <c r="A28" s="179"/>
      <c r="B28" s="84" t="s">
        <v>121</v>
      </c>
      <c r="C28" s="180" t="s">
        <v>122</v>
      </c>
      <c r="D28" s="181" t="s">
        <v>123</v>
      </c>
      <c r="E28" s="182"/>
      <c r="F28" s="86"/>
      <c r="G28" s="183" t="n">
        <v>108</v>
      </c>
      <c r="H28" s="86" t="n">
        <v>108</v>
      </c>
      <c r="I28" s="84"/>
      <c r="J28" s="85"/>
      <c r="K28" s="85"/>
      <c r="L28" s="85"/>
      <c r="M28" s="85"/>
      <c r="N28" s="86"/>
      <c r="O28" s="177" t="n">
        <v>3</v>
      </c>
      <c r="P28" s="88" t="n">
        <v>3</v>
      </c>
      <c r="Q28" s="85"/>
      <c r="R28" s="85"/>
      <c r="S28" s="85"/>
      <c r="T28" s="85"/>
      <c r="U28" s="86"/>
      <c r="V28" s="84"/>
      <c r="W28" s="85"/>
      <c r="X28" s="85"/>
      <c r="Y28" s="85"/>
      <c r="Z28" s="85"/>
      <c r="AA28" s="86"/>
      <c r="AB28" s="84"/>
      <c r="AC28" s="85"/>
      <c r="AD28" s="86"/>
      <c r="AE28" s="84"/>
      <c r="AF28" s="85"/>
      <c r="AG28" s="85"/>
      <c r="AH28" s="85"/>
      <c r="AI28" s="85"/>
      <c r="AJ28" s="86"/>
      <c r="AK28" s="84"/>
      <c r="AL28" s="85"/>
      <c r="AM28" s="85"/>
      <c r="AN28" s="85"/>
      <c r="AO28" s="85"/>
      <c r="AP28" s="86"/>
      <c r="AQ28" s="84"/>
      <c r="AR28" s="85"/>
      <c r="AS28" s="86"/>
      <c r="AT28" s="84"/>
      <c r="AU28" s="85"/>
      <c r="AV28" s="85"/>
      <c r="AW28" s="85"/>
      <c r="AX28" s="85"/>
      <c r="AY28" s="86"/>
      <c r="AZ28" s="84"/>
      <c r="BA28" s="85"/>
      <c r="BB28" s="85"/>
      <c r="BC28" s="85"/>
      <c r="BD28" s="85"/>
      <c r="BE28" s="86"/>
      <c r="BF28" s="160" t="n">
        <v>216</v>
      </c>
      <c r="BG28" s="85"/>
      <c r="BH28" s="86" t="s">
        <v>107</v>
      </c>
      <c r="BI28" s="84"/>
      <c r="BJ28" s="85"/>
      <c r="BK28" s="85"/>
      <c r="BL28" s="85"/>
      <c r="BM28" s="85"/>
      <c r="BN28" s="86"/>
      <c r="BO28" s="160" t="n">
        <v>4</v>
      </c>
      <c r="BP28" s="161" t="n">
        <v>2</v>
      </c>
      <c r="BQ28" s="161" t="n">
        <v>108</v>
      </c>
      <c r="BR28" s="85"/>
      <c r="BS28" s="85"/>
      <c r="BT28" s="86" t="n">
        <v>3</v>
      </c>
      <c r="BU28" s="184"/>
      <c r="BV28" s="184"/>
      <c r="BW28" s="184"/>
      <c r="BX28" s="185"/>
      <c r="BY28" s="177"/>
      <c r="BZ28" s="101"/>
      <c r="CA28" s="178"/>
    </row>
    <row r="29" customFormat="false" ht="14.25" hidden="true" customHeight="true" outlineLevel="0" collapsed="false">
      <c r="A29" s="91" t="s">
        <v>87</v>
      </c>
      <c r="B29" s="186"/>
      <c r="C29" s="113"/>
      <c r="D29" s="187" t="s">
        <v>90</v>
      </c>
      <c r="E29" s="187"/>
      <c r="F29" s="187"/>
      <c r="G29" s="187"/>
      <c r="H29" s="152"/>
      <c r="I29" s="151"/>
      <c r="J29" s="151"/>
      <c r="K29" s="151"/>
      <c r="L29" s="151"/>
      <c r="M29" s="151"/>
      <c r="N29" s="152"/>
      <c r="O29" s="188"/>
      <c r="P29" s="188"/>
      <c r="Q29" s="119"/>
      <c r="R29" s="119"/>
      <c r="S29" s="115"/>
      <c r="T29" s="115"/>
      <c r="U29" s="116"/>
      <c r="V29" s="123"/>
      <c r="W29" s="119"/>
      <c r="X29" s="119"/>
      <c r="Y29" s="115"/>
      <c r="Z29" s="115"/>
      <c r="AA29" s="116"/>
      <c r="AB29" s="123"/>
      <c r="AC29" s="115"/>
      <c r="AD29" s="116"/>
      <c r="AE29" s="123"/>
      <c r="AF29" s="119"/>
      <c r="AG29" s="119"/>
      <c r="AH29" s="115"/>
      <c r="AI29" s="115"/>
      <c r="AJ29" s="116"/>
      <c r="AK29" s="123"/>
      <c r="AL29" s="119"/>
      <c r="AM29" s="119"/>
      <c r="AN29" s="115"/>
      <c r="AO29" s="115"/>
      <c r="AP29" s="116"/>
      <c r="AQ29" s="123"/>
      <c r="AR29" s="115"/>
      <c r="AS29" s="116"/>
      <c r="AT29" s="123"/>
      <c r="AU29" s="119"/>
      <c r="AV29" s="119"/>
      <c r="AW29" s="115"/>
      <c r="AX29" s="115"/>
      <c r="AY29" s="116"/>
      <c r="AZ29" s="123"/>
      <c r="BA29" s="119"/>
      <c r="BB29" s="119"/>
      <c r="BC29" s="115"/>
      <c r="BD29" s="115"/>
      <c r="BE29" s="116"/>
      <c r="BF29" s="123"/>
      <c r="BG29" s="115"/>
      <c r="BH29" s="116"/>
      <c r="BI29" s="123"/>
      <c r="BJ29" s="119"/>
      <c r="BK29" s="119"/>
      <c r="BL29" s="115"/>
      <c r="BM29" s="115"/>
      <c r="BN29" s="116"/>
      <c r="BO29" s="123"/>
      <c r="BP29" s="119"/>
      <c r="BQ29" s="119"/>
      <c r="BR29" s="115"/>
      <c r="BS29" s="115"/>
      <c r="BT29" s="116"/>
      <c r="BU29" s="123"/>
      <c r="BV29" s="123"/>
      <c r="BW29" s="123"/>
      <c r="BX29" s="123"/>
      <c r="BY29" s="151"/>
      <c r="BZ29" s="115"/>
      <c r="CA29" s="124"/>
    </row>
    <row r="30" customFormat="false" ht="14.25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</row>
    <row r="31" customFormat="false" ht="14.2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</row>
    <row r="32" customFormat="false" ht="14.25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89"/>
      <c r="K4" s="189"/>
      <c r="L4" s="189"/>
      <c r="M4" s="189"/>
      <c r="N4" s="189"/>
      <c r="O4" s="189"/>
      <c r="P4" s="189"/>
      <c r="Q4" s="189"/>
      <c r="R4" s="189"/>
    </row>
    <row r="5" customFormat="false" ht="10.5" hidden="false" customHeight="false" outlineLevel="0" collapsed="false">
      <c r="J5" s="189"/>
      <c r="K5" s="189"/>
      <c r="L5" s="189"/>
      <c r="M5" s="189"/>
      <c r="N5" s="189"/>
      <c r="O5" s="189"/>
      <c r="P5" s="189"/>
      <c r="Q5" s="189"/>
      <c r="R5" s="189"/>
    </row>
    <row r="6" customFormat="false" ht="10.5" hidden="false" customHeight="false" outlineLevel="0" collapsed="false">
      <c r="J6" s="189"/>
      <c r="K6" s="189"/>
      <c r="L6" s="189"/>
      <c r="M6" s="189"/>
      <c r="N6" s="189"/>
      <c r="O6" s="189"/>
      <c r="P6" s="189"/>
      <c r="Q6" s="189"/>
      <c r="R6" s="189"/>
    </row>
    <row r="7" customFormat="false" ht="10.5" hidden="false" customHeight="false" outlineLevel="0" collapsed="false">
      <c r="J7" s="189"/>
      <c r="K7" s="189"/>
      <c r="L7" s="189"/>
      <c r="M7" s="189"/>
      <c r="N7" s="189"/>
      <c r="O7" s="189"/>
      <c r="P7" s="189"/>
      <c r="Q7" s="189"/>
      <c r="R7" s="18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19T06:07:27Z</cp:lastPrinted>
  <dcterms:modified xsi:type="dcterms:W3CDTF">2022-05-04T10:21:49Z</dcterms:modified>
  <cp:revision>0</cp:revision>
  <dc:subject/>
  <dc:title/>
</cp:coreProperties>
</file>