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5</t>
  </si>
  <si>
    <t xml:space="preserve">Группа научных специальностей</t>
  </si>
  <si>
    <t xml:space="preserve">Машиностроение</t>
  </si>
  <si>
    <t xml:space="preserve">Шифр и наименование научной специальности</t>
  </si>
  <si>
    <t xml:space="preserve">2.5.9 Методы  и приборы контроля и диагностика материалов, изделий, веществ и природной среды</t>
  </si>
  <si>
    <t xml:space="preserve">Кафедра: </t>
  </si>
  <si>
    <t xml:space="preserve">Методы и приборы неразрушающего контроля</t>
  </si>
  <si>
    <t xml:space="preserve">Факультет: </t>
  </si>
  <si>
    <t xml:space="preserve">Автоматизация и интеллектуальные технологии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Г.Я. Дымкин</t>
  </si>
  <si>
    <t xml:space="preserve">Учебный план 2.5.9 Методы  и приборы контроля и диагностика материалов, изделий, веществ и природной среды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37" activeCellId="0" sqref="Z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3" activeCellId="0" sqref="U33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 t="n">
        <v>60</v>
      </c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 t="n">
        <v>60</v>
      </c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 t="n">
        <v>36</v>
      </c>
      <c r="BZ26" s="111" t="n">
        <v>60</v>
      </c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10:35:44Z</cp:lastPrinted>
  <dcterms:modified xsi:type="dcterms:W3CDTF">2022-05-04T10:22:57Z</dcterms:modified>
  <cp:revision>0</cp:revision>
  <dc:subject/>
  <dc:title/>
</cp:coreProperties>
</file>