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3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9</t>
  </si>
  <si>
    <t xml:space="preserve">Группа научных специальностей</t>
  </si>
  <si>
    <t xml:space="preserve">Транспортные системы</t>
  </si>
  <si>
    <t xml:space="preserve">Шифр и наименование научной специальности</t>
  </si>
  <si>
    <t xml:space="preserve">2.9.10 Техносферная безопасность транспортных систем</t>
  </si>
  <si>
    <t xml:space="preserve">Кафедра: </t>
  </si>
  <si>
    <t xml:space="preserve">Техносферная и экологическая безопасность</t>
  </si>
  <si>
    <t xml:space="preserve">Факультет: </t>
  </si>
  <si>
    <t xml:space="preserve">Промышленное и гражданск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Учебный план  2.9.10 Техносферная безопасность транспортных систем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0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5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39" activeCellId="0" sqref="C38:D3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3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0</v>
      </c>
      <c r="C2" s="73" t="s">
        <v>41</v>
      </c>
      <c r="D2" s="74" t="s">
        <v>42</v>
      </c>
      <c r="E2" s="74"/>
      <c r="F2" s="74"/>
      <c r="G2" s="74" t="s">
        <v>43</v>
      </c>
      <c r="H2" s="74"/>
      <c r="I2" s="74"/>
      <c r="J2" s="74"/>
      <c r="K2" s="74"/>
      <c r="L2" s="74"/>
      <c r="M2" s="74"/>
      <c r="N2" s="74"/>
      <c r="O2" s="74" t="s">
        <v>44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5</v>
      </c>
      <c r="BZ2" s="74" t="s">
        <v>46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7</v>
      </c>
      <c r="H3" s="74" t="s">
        <v>48</v>
      </c>
      <c r="I3" s="74" t="s">
        <v>49</v>
      </c>
      <c r="J3" s="74"/>
      <c r="K3" s="74"/>
      <c r="L3" s="74"/>
      <c r="M3" s="74"/>
      <c r="N3" s="74"/>
      <c r="O3" s="75" t="s">
        <v>50</v>
      </c>
      <c r="P3" s="73" t="s">
        <v>51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2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3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4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5</v>
      </c>
      <c r="E4" s="75" t="s">
        <v>56</v>
      </c>
      <c r="F4" s="77" t="s">
        <v>57</v>
      </c>
      <c r="G4" s="74"/>
      <c r="H4" s="74"/>
      <c r="I4" s="75" t="s">
        <v>58</v>
      </c>
      <c r="J4" s="74" t="s">
        <v>59</v>
      </c>
      <c r="K4" s="74"/>
      <c r="L4" s="74"/>
      <c r="M4" s="74" t="s">
        <v>60</v>
      </c>
      <c r="N4" s="75" t="s">
        <v>61</v>
      </c>
      <c r="O4" s="75"/>
      <c r="P4" s="73"/>
      <c r="Q4" s="73" t="s">
        <v>62</v>
      </c>
      <c r="R4" s="73"/>
      <c r="S4" s="73"/>
      <c r="T4" s="73"/>
      <c r="U4" s="73"/>
      <c r="V4" s="78" t="s">
        <v>63</v>
      </c>
      <c r="W4" s="78"/>
      <c r="X4" s="78"/>
      <c r="Y4" s="78"/>
      <c r="Z4" s="78"/>
      <c r="AA4" s="78"/>
      <c r="AB4" s="73" t="s">
        <v>64</v>
      </c>
      <c r="AC4" s="73"/>
      <c r="AD4" s="73"/>
      <c r="AE4" s="78" t="s">
        <v>65</v>
      </c>
      <c r="AF4" s="78"/>
      <c r="AG4" s="78"/>
      <c r="AH4" s="78"/>
      <c r="AI4" s="78"/>
      <c r="AJ4" s="78"/>
      <c r="AK4" s="78" t="s">
        <v>66</v>
      </c>
      <c r="AL4" s="78"/>
      <c r="AM4" s="78"/>
      <c r="AN4" s="78"/>
      <c r="AO4" s="78"/>
      <c r="AP4" s="78"/>
      <c r="AQ4" s="73" t="s">
        <v>64</v>
      </c>
      <c r="AR4" s="73"/>
      <c r="AS4" s="73"/>
      <c r="AT4" s="78" t="s">
        <v>67</v>
      </c>
      <c r="AU4" s="78"/>
      <c r="AV4" s="78"/>
      <c r="AW4" s="78"/>
      <c r="AX4" s="78"/>
      <c r="AY4" s="78"/>
      <c r="AZ4" s="78" t="s">
        <v>68</v>
      </c>
      <c r="BA4" s="78"/>
      <c r="BB4" s="78"/>
      <c r="BC4" s="78"/>
      <c r="BD4" s="78"/>
      <c r="BE4" s="78"/>
      <c r="BF4" s="73" t="s">
        <v>64</v>
      </c>
      <c r="BG4" s="73"/>
      <c r="BH4" s="73"/>
      <c r="BI4" s="78" t="s">
        <v>69</v>
      </c>
      <c r="BJ4" s="78"/>
      <c r="BK4" s="78"/>
      <c r="BL4" s="78"/>
      <c r="BM4" s="78"/>
      <c r="BN4" s="78"/>
      <c r="BO4" s="78" t="s">
        <v>70</v>
      </c>
      <c r="BP4" s="78"/>
      <c r="BQ4" s="78"/>
      <c r="BR4" s="78"/>
      <c r="BS4" s="78"/>
      <c r="BT4" s="78"/>
      <c r="BU4" s="73" t="s">
        <v>71</v>
      </c>
      <c r="BV4" s="73" t="s">
        <v>72</v>
      </c>
      <c r="BW4" s="73" t="s">
        <v>73</v>
      </c>
      <c r="BX4" s="73" t="s">
        <v>74</v>
      </c>
      <c r="BY4" s="74"/>
      <c r="BZ4" s="74" t="s">
        <v>75</v>
      </c>
      <c r="CA4" s="79" t="s">
        <v>41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6</v>
      </c>
      <c r="K5" s="74" t="s">
        <v>77</v>
      </c>
      <c r="L5" s="74" t="s">
        <v>78</v>
      </c>
      <c r="M5" s="74"/>
      <c r="N5" s="75"/>
      <c r="O5" s="75"/>
      <c r="P5" s="73"/>
      <c r="Q5" s="73" t="s">
        <v>76</v>
      </c>
      <c r="R5" s="73" t="s">
        <v>78</v>
      </c>
      <c r="S5" s="73" t="s">
        <v>60</v>
      </c>
      <c r="T5" s="74" t="s">
        <v>61</v>
      </c>
      <c r="U5" s="73" t="s">
        <v>44</v>
      </c>
      <c r="V5" s="73" t="s">
        <v>79</v>
      </c>
      <c r="W5" s="73" t="s">
        <v>76</v>
      </c>
      <c r="X5" s="73" t="s">
        <v>78</v>
      </c>
      <c r="Y5" s="73" t="s">
        <v>60</v>
      </c>
      <c r="Z5" s="74" t="s">
        <v>61</v>
      </c>
      <c r="AA5" s="73" t="s">
        <v>44</v>
      </c>
      <c r="AB5" s="73"/>
      <c r="AC5" s="73"/>
      <c r="AD5" s="73"/>
      <c r="AE5" s="73" t="s">
        <v>79</v>
      </c>
      <c r="AF5" s="73" t="s">
        <v>76</v>
      </c>
      <c r="AG5" s="73" t="s">
        <v>78</v>
      </c>
      <c r="AH5" s="73" t="s">
        <v>60</v>
      </c>
      <c r="AI5" s="74" t="s">
        <v>61</v>
      </c>
      <c r="AJ5" s="73" t="s">
        <v>44</v>
      </c>
      <c r="AK5" s="73" t="s">
        <v>79</v>
      </c>
      <c r="AL5" s="73" t="s">
        <v>76</v>
      </c>
      <c r="AM5" s="73" t="s">
        <v>78</v>
      </c>
      <c r="AN5" s="73" t="s">
        <v>60</v>
      </c>
      <c r="AO5" s="74" t="s">
        <v>61</v>
      </c>
      <c r="AP5" s="73" t="s">
        <v>44</v>
      </c>
      <c r="AQ5" s="73"/>
      <c r="AR5" s="73"/>
      <c r="AS5" s="73"/>
      <c r="AT5" s="73" t="s">
        <v>79</v>
      </c>
      <c r="AU5" s="73" t="s">
        <v>76</v>
      </c>
      <c r="AV5" s="73" t="s">
        <v>78</v>
      </c>
      <c r="AW5" s="73" t="s">
        <v>60</v>
      </c>
      <c r="AX5" s="74" t="s">
        <v>61</v>
      </c>
      <c r="AY5" s="73" t="s">
        <v>44</v>
      </c>
      <c r="AZ5" s="73" t="s">
        <v>79</v>
      </c>
      <c r="BA5" s="73" t="s">
        <v>76</v>
      </c>
      <c r="BB5" s="73" t="s">
        <v>78</v>
      </c>
      <c r="BC5" s="73" t="s">
        <v>60</v>
      </c>
      <c r="BD5" s="74" t="s">
        <v>61</v>
      </c>
      <c r="BE5" s="73" t="s">
        <v>44</v>
      </c>
      <c r="BF5" s="73"/>
      <c r="BG5" s="73"/>
      <c r="BH5" s="73"/>
      <c r="BI5" s="73" t="s">
        <v>79</v>
      </c>
      <c r="BJ5" s="73" t="s">
        <v>76</v>
      </c>
      <c r="BK5" s="73" t="s">
        <v>78</v>
      </c>
      <c r="BL5" s="73" t="s">
        <v>60</v>
      </c>
      <c r="BM5" s="74" t="s">
        <v>61</v>
      </c>
      <c r="BN5" s="73" t="s">
        <v>44</v>
      </c>
      <c r="BO5" s="73" t="s">
        <v>79</v>
      </c>
      <c r="BP5" s="73" t="s">
        <v>76</v>
      </c>
      <c r="BQ5" s="73" t="s">
        <v>78</v>
      </c>
      <c r="BR5" s="73" t="s">
        <v>60</v>
      </c>
      <c r="BS5" s="74" t="s">
        <v>61</v>
      </c>
      <c r="BT5" s="73" t="s">
        <v>44</v>
      </c>
      <c r="BU5" s="73" t="s">
        <v>79</v>
      </c>
      <c r="BV5" s="73" t="s">
        <v>79</v>
      </c>
      <c r="BW5" s="73" t="s">
        <v>79</v>
      </c>
      <c r="BX5" s="73" t="s">
        <v>79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79</v>
      </c>
      <c r="AC6" s="73" t="s">
        <v>80</v>
      </c>
      <c r="AD6" s="73" t="s">
        <v>44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79</v>
      </c>
      <c r="AR6" s="73" t="s">
        <v>80</v>
      </c>
      <c r="AS6" s="73" t="s">
        <v>44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79</v>
      </c>
      <c r="BG6" s="73" t="s">
        <v>80</v>
      </c>
      <c r="BH6" s="73" t="s">
        <v>44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1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2</v>
      </c>
      <c r="BZ10" s="88"/>
      <c r="CA10" s="89"/>
    </row>
    <row r="11" customFormat="false" ht="14.25" hidden="false" customHeight="true" outlineLevel="0" collapsed="false">
      <c r="A11" s="90" t="s">
        <v>83</v>
      </c>
      <c r="B11" s="91" t="s">
        <v>84</v>
      </c>
      <c r="C11" s="79" t="s">
        <v>85</v>
      </c>
      <c r="D11" s="92"/>
      <c r="E11" s="74" t="n">
        <v>1</v>
      </c>
      <c r="F11" s="74" t="s">
        <v>86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7</v>
      </c>
      <c r="K11" s="91"/>
      <c r="L11" s="91" t="s">
        <v>87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8</v>
      </c>
    </row>
    <row r="12" customFormat="false" ht="14.25" hidden="true" customHeight="true" outlineLevel="0" collapsed="false">
      <c r="A12" s="90" t="s">
        <v>86</v>
      </c>
      <c r="B12" s="91"/>
      <c r="C12" s="112"/>
      <c r="D12" s="113" t="s">
        <v>89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0</v>
      </c>
      <c r="B13" s="91"/>
      <c r="C13" s="112"/>
      <c r="D13" s="125" t="s">
        <v>91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3</v>
      </c>
      <c r="B14" s="91" t="s">
        <v>92</v>
      </c>
      <c r="C14" s="79" t="s">
        <v>93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4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5</v>
      </c>
    </row>
    <row r="15" customFormat="false" ht="14.25" hidden="true" customHeight="true" outlineLevel="0" collapsed="false">
      <c r="A15" s="90" t="s">
        <v>86</v>
      </c>
      <c r="B15" s="91"/>
      <c r="C15" s="112"/>
      <c r="D15" s="113" t="s">
        <v>89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0</v>
      </c>
      <c r="B16" s="91"/>
      <c r="C16" s="112"/>
      <c r="D16" s="125" t="s">
        <v>91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0" hidden="false" customHeight="true" outlineLevel="0" collapsed="false">
      <c r="A17" s="90" t="s">
        <v>83</v>
      </c>
      <c r="B17" s="91" t="s">
        <v>96</v>
      </c>
      <c r="C17" s="79" t="s">
        <v>97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7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0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42</v>
      </c>
      <c r="CA17" s="141" t="s">
        <v>20</v>
      </c>
    </row>
    <row r="18" customFormat="false" ht="14.25" hidden="true" customHeight="true" outlineLevel="0" collapsed="false">
      <c r="A18" s="90" t="s">
        <v>86</v>
      </c>
      <c r="B18" s="91"/>
      <c r="C18" s="112"/>
      <c r="D18" s="113" t="s">
        <v>89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6</v>
      </c>
      <c r="B19" s="91"/>
      <c r="C19" s="112"/>
      <c r="D19" s="113" t="s">
        <v>89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0</v>
      </c>
      <c r="B20" s="91"/>
      <c r="C20" s="112"/>
      <c r="D20" s="125" t="s">
        <v>91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0</v>
      </c>
      <c r="C21" s="91" t="s">
        <v>41</v>
      </c>
      <c r="D21" s="154"/>
      <c r="E21" s="154"/>
      <c r="F21" s="154"/>
      <c r="G21" s="91" t="s">
        <v>43</v>
      </c>
      <c r="H21" s="91"/>
      <c r="I21" s="91"/>
      <c r="J21" s="91"/>
      <c r="K21" s="91"/>
      <c r="L21" s="91"/>
      <c r="M21" s="91"/>
      <c r="N21" s="91"/>
      <c r="O21" s="91" t="s">
        <v>44</v>
      </c>
      <c r="P21" s="91"/>
      <c r="Q21" s="91" t="s">
        <v>98</v>
      </c>
      <c r="R21" s="91" t="s">
        <v>79</v>
      </c>
      <c r="S21" s="91"/>
      <c r="T21" s="91"/>
      <c r="U21" s="91" t="s">
        <v>44</v>
      </c>
      <c r="V21" s="91" t="s">
        <v>99</v>
      </c>
      <c r="W21" s="91" t="s">
        <v>98</v>
      </c>
      <c r="X21" s="91" t="s">
        <v>79</v>
      </c>
      <c r="Y21" s="91"/>
      <c r="Z21" s="91"/>
      <c r="AA21" s="91" t="s">
        <v>44</v>
      </c>
      <c r="AB21" s="91" t="s">
        <v>79</v>
      </c>
      <c r="AC21" s="91" t="s">
        <v>80</v>
      </c>
      <c r="AD21" s="91" t="s">
        <v>44</v>
      </c>
      <c r="AE21" s="91" t="s">
        <v>99</v>
      </c>
      <c r="AF21" s="91" t="s">
        <v>98</v>
      </c>
      <c r="AG21" s="91" t="s">
        <v>79</v>
      </c>
      <c r="AH21" s="91"/>
      <c r="AI21" s="91"/>
      <c r="AJ21" s="91" t="s">
        <v>44</v>
      </c>
      <c r="AK21" s="91" t="s">
        <v>99</v>
      </c>
      <c r="AL21" s="91" t="s">
        <v>98</v>
      </c>
      <c r="AM21" s="91" t="s">
        <v>79</v>
      </c>
      <c r="AN21" s="91"/>
      <c r="AO21" s="91"/>
      <c r="AP21" s="91" t="s">
        <v>44</v>
      </c>
      <c r="AQ21" s="91" t="s">
        <v>79</v>
      </c>
      <c r="AR21" s="91" t="s">
        <v>80</v>
      </c>
      <c r="AS21" s="91" t="s">
        <v>44</v>
      </c>
      <c r="AT21" s="91" t="s">
        <v>99</v>
      </c>
      <c r="AU21" s="91" t="s">
        <v>98</v>
      </c>
      <c r="AV21" s="91" t="s">
        <v>79</v>
      </c>
      <c r="AW21" s="91"/>
      <c r="AX21" s="91"/>
      <c r="AY21" s="91" t="s">
        <v>44</v>
      </c>
      <c r="AZ21" s="91" t="s">
        <v>99</v>
      </c>
      <c r="BA21" s="91" t="s">
        <v>98</v>
      </c>
      <c r="BB21" s="91" t="s">
        <v>79</v>
      </c>
      <c r="BC21" s="91"/>
      <c r="BD21" s="91"/>
      <c r="BE21" s="91" t="s">
        <v>44</v>
      </c>
      <c r="BF21" s="91" t="s">
        <v>79</v>
      </c>
      <c r="BG21" s="91" t="s">
        <v>80</v>
      </c>
      <c r="BH21" s="91" t="s">
        <v>44</v>
      </c>
      <c r="BI21" s="91" t="s">
        <v>99</v>
      </c>
      <c r="BJ21" s="91" t="s">
        <v>98</v>
      </c>
      <c r="BK21" s="91" t="s">
        <v>79</v>
      </c>
      <c r="BL21" s="91"/>
      <c r="BM21" s="91"/>
      <c r="BN21" s="91" t="s">
        <v>44</v>
      </c>
      <c r="BO21" s="91" t="s">
        <v>99</v>
      </c>
      <c r="BP21" s="91" t="s">
        <v>98</v>
      </c>
      <c r="BQ21" s="91" t="s">
        <v>79</v>
      </c>
      <c r="BR21" s="91"/>
      <c r="BS21" s="91"/>
      <c r="BT21" s="91" t="s">
        <v>44</v>
      </c>
      <c r="BU21" s="91" t="s">
        <v>99</v>
      </c>
      <c r="BV21" s="91" t="s">
        <v>99</v>
      </c>
      <c r="BW21" s="91" t="s">
        <v>99</v>
      </c>
      <c r="BX21" s="139" t="s">
        <v>99</v>
      </c>
      <c r="BY21" s="155" t="s">
        <v>45</v>
      </c>
      <c r="BZ21" s="100"/>
      <c r="CA21" s="156"/>
    </row>
    <row r="22" customFormat="false" ht="24" hidden="false" customHeight="true" outlineLevel="0" collapsed="false">
      <c r="A22" s="153"/>
      <c r="B22" s="91"/>
      <c r="C22" s="91"/>
      <c r="D22" s="154"/>
      <c r="E22" s="154"/>
      <c r="F22" s="154"/>
      <c r="G22" s="154" t="s">
        <v>47</v>
      </c>
      <c r="H22" s="154" t="s">
        <v>48</v>
      </c>
      <c r="I22" s="154" t="s">
        <v>100</v>
      </c>
      <c r="J22" s="88"/>
      <c r="K22" s="88"/>
      <c r="L22" s="88"/>
      <c r="M22" s="91" t="s">
        <v>101</v>
      </c>
      <c r="N22" s="91" t="s">
        <v>44</v>
      </c>
      <c r="O22" s="91" t="s">
        <v>102</v>
      </c>
      <c r="P22" s="91" t="s">
        <v>51</v>
      </c>
      <c r="Q22" s="91"/>
      <c r="R22" s="157" t="s">
        <v>103</v>
      </c>
      <c r="S22" s="157" t="s">
        <v>101</v>
      </c>
      <c r="T22" s="158" t="s">
        <v>80</v>
      </c>
      <c r="U22" s="91"/>
      <c r="V22" s="91"/>
      <c r="W22" s="91"/>
      <c r="X22" s="157" t="s">
        <v>103</v>
      </c>
      <c r="Y22" s="157" t="s">
        <v>101</v>
      </c>
      <c r="Z22" s="158" t="s">
        <v>80</v>
      </c>
      <c r="AA22" s="91"/>
      <c r="AB22" s="91"/>
      <c r="AC22" s="91"/>
      <c r="AD22" s="91"/>
      <c r="AE22" s="91"/>
      <c r="AF22" s="91"/>
      <c r="AG22" s="157" t="s">
        <v>103</v>
      </c>
      <c r="AH22" s="157" t="s">
        <v>101</v>
      </c>
      <c r="AI22" s="158" t="s">
        <v>80</v>
      </c>
      <c r="AJ22" s="91"/>
      <c r="AK22" s="91"/>
      <c r="AL22" s="91"/>
      <c r="AM22" s="157" t="s">
        <v>103</v>
      </c>
      <c r="AN22" s="157" t="s">
        <v>101</v>
      </c>
      <c r="AO22" s="158" t="s">
        <v>80</v>
      </c>
      <c r="AP22" s="91"/>
      <c r="AQ22" s="91"/>
      <c r="AR22" s="91"/>
      <c r="AS22" s="91"/>
      <c r="AT22" s="91"/>
      <c r="AU22" s="91"/>
      <c r="AV22" s="157" t="s">
        <v>103</v>
      </c>
      <c r="AW22" s="157" t="s">
        <v>101</v>
      </c>
      <c r="AX22" s="158" t="s">
        <v>80</v>
      </c>
      <c r="AY22" s="91"/>
      <c r="AZ22" s="91"/>
      <c r="BA22" s="91"/>
      <c r="BB22" s="157" t="s">
        <v>103</v>
      </c>
      <c r="BC22" s="157" t="s">
        <v>101</v>
      </c>
      <c r="BD22" s="158" t="s">
        <v>80</v>
      </c>
      <c r="BE22" s="91"/>
      <c r="BF22" s="91"/>
      <c r="BG22" s="91"/>
      <c r="BH22" s="91"/>
      <c r="BI22" s="91"/>
      <c r="BJ22" s="91"/>
      <c r="BK22" s="157" t="s">
        <v>103</v>
      </c>
      <c r="BL22" s="157" t="s">
        <v>101</v>
      </c>
      <c r="BM22" s="158" t="s">
        <v>80</v>
      </c>
      <c r="BN22" s="91"/>
      <c r="BO22" s="91"/>
      <c r="BP22" s="91"/>
      <c r="BQ22" s="157" t="s">
        <v>103</v>
      </c>
      <c r="BR22" s="157" t="s">
        <v>101</v>
      </c>
      <c r="BS22" s="158" t="s">
        <v>80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4</v>
      </c>
      <c r="C23" s="82"/>
      <c r="D23" s="83"/>
      <c r="E23" s="84" t="n">
        <v>1</v>
      </c>
      <c r="F23" s="84"/>
      <c r="G23" s="83" t="s">
        <v>105</v>
      </c>
      <c r="H23" s="85" t="s">
        <v>105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6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0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29.45" hidden="false" customHeight="true" outlineLevel="0" collapsed="false">
      <c r="A24" s="90" t="s">
        <v>83</v>
      </c>
      <c r="B24" s="91" t="s">
        <v>107</v>
      </c>
      <c r="C24" s="79" t="s">
        <v>108</v>
      </c>
      <c r="D24" s="92"/>
      <c r="E24" s="74" t="n">
        <v>5</v>
      </c>
      <c r="F24" s="161"/>
      <c r="G24" s="108" t="s">
        <v>109</v>
      </c>
      <c r="H24" s="93" t="s">
        <v>109</v>
      </c>
      <c r="I24" s="91"/>
      <c r="J24" s="91"/>
      <c r="K24" s="91"/>
      <c r="L24" s="91"/>
      <c r="M24" s="91"/>
      <c r="N24" s="93"/>
      <c r="O24" s="96" t="s">
        <v>90</v>
      </c>
      <c r="P24" s="93" t="s">
        <v>90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0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42</v>
      </c>
      <c r="CA24" s="141" t="s">
        <v>20</v>
      </c>
    </row>
    <row r="25" customFormat="false" ht="13.5" hidden="false" customHeight="true" outlineLevel="0" collapsed="false">
      <c r="A25" s="81"/>
      <c r="B25" s="82" t="s">
        <v>110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1.9" hidden="false" customHeight="true" outlineLevel="0" collapsed="false">
      <c r="A26" s="90" t="s">
        <v>83</v>
      </c>
      <c r="B26" s="91" t="s">
        <v>111</v>
      </c>
      <c r="C26" s="79" t="s">
        <v>112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3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4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5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6</v>
      </c>
      <c r="BI26" s="172" t="s">
        <v>117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7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42</v>
      </c>
      <c r="CA26" s="141" t="s">
        <v>20</v>
      </c>
    </row>
    <row r="27" customFormat="false" ht="23.25" hidden="false" customHeight="true" outlineLevel="0" collapsed="false">
      <c r="A27" s="81"/>
      <c r="B27" s="82" t="s">
        <v>118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19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2</v>
      </c>
      <c r="BZ27" s="100"/>
      <c r="CA27" s="177"/>
    </row>
    <row r="28" customFormat="false" ht="72" hidden="false" customHeight="true" outlineLevel="0" collapsed="false">
      <c r="A28" s="178"/>
      <c r="B28" s="83" t="s">
        <v>120</v>
      </c>
      <c r="C28" s="179" t="s">
        <v>121</v>
      </c>
      <c r="D28" s="180" t="s">
        <v>122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6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6</v>
      </c>
      <c r="B29" s="185"/>
      <c r="C29" s="112"/>
      <c r="D29" s="186" t="s">
        <v>89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9:03:27Z</cp:lastPrinted>
  <dcterms:modified xsi:type="dcterms:W3CDTF">2022-05-04T10:28:22Z</dcterms:modified>
  <cp:revision>0</cp:revision>
  <dc:subject/>
  <dc:title/>
</cp:coreProperties>
</file>