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742">
  <si>
    <t xml:space="preserve">Имя</t>
  </si>
  <si>
    <t xml:space="preserve">Фамилия</t>
  </si>
  <si>
    <t xml:space="preserve">Индивидуальный номер</t>
  </si>
  <si>
    <t xml:space="preserve">Учреждение (организация)</t>
  </si>
  <si>
    <t xml:space="preserve">Отдел</t>
  </si>
  <si>
    <t xml:space="preserve">Адрес электронной почты</t>
  </si>
  <si>
    <t xml:space="preserve">МГ</t>
  </si>
  <si>
    <t xml:space="preserve">Бренд РЖД</t>
  </si>
  <si>
    <t xml:space="preserve">Итог</t>
  </si>
  <si>
    <t xml:space="preserve">Юлия</t>
  </si>
  <si>
    <t xml:space="preserve">Айбулатова</t>
  </si>
  <si>
    <t xml:space="preserve">small1511</t>
  </si>
  <si>
    <t xml:space="preserve">ПГУПС</t>
  </si>
  <si>
    <t xml:space="preserve">small1511@rambler.ru</t>
  </si>
  <si>
    <t xml:space="preserve">ЗАВЕРШИЛ</t>
  </si>
  <si>
    <t xml:space="preserve">Хадижат</t>
  </si>
  <si>
    <t xml:space="preserve">Акаева</t>
  </si>
  <si>
    <t xml:space="preserve">kakaeva</t>
  </si>
  <si>
    <t xml:space="preserve">kakaeva@yandex.ru</t>
  </si>
  <si>
    <t xml:space="preserve">-</t>
  </si>
  <si>
    <t xml:space="preserve">Григорий</t>
  </si>
  <si>
    <t xml:space="preserve">Алёшечкин</t>
  </si>
  <si>
    <t xml:space="preserve">alexlena2008</t>
  </si>
  <si>
    <t xml:space="preserve">alexlena2008@yandex.ru</t>
  </si>
  <si>
    <t xml:space="preserve">Иван</t>
  </si>
  <si>
    <t xml:space="preserve">Андреев</t>
  </si>
  <si>
    <t xml:space="preserve">dr.amedamaru</t>
  </si>
  <si>
    <t xml:space="preserve">dr.amedamaru@yandex.ru</t>
  </si>
  <si>
    <t xml:space="preserve">Виктория</t>
  </si>
  <si>
    <t xml:space="preserve">Андреева</t>
  </si>
  <si>
    <t xml:space="preserve">11vityok0196</t>
  </si>
  <si>
    <t xml:space="preserve">11vityok0196@mail.ru</t>
  </si>
  <si>
    <t xml:space="preserve">Роман</t>
  </si>
  <si>
    <t xml:space="preserve">Антипов</t>
  </si>
  <si>
    <t xml:space="preserve">antipov32123</t>
  </si>
  <si>
    <t xml:space="preserve">antipov32123@gmail.com</t>
  </si>
  <si>
    <t xml:space="preserve">Евгений</t>
  </si>
  <si>
    <t xml:space="preserve">Антонов</t>
  </si>
  <si>
    <t xml:space="preserve">jenyantonov</t>
  </si>
  <si>
    <t xml:space="preserve">jenyantonov@mail.ru</t>
  </si>
  <si>
    <t xml:space="preserve">Наталия</t>
  </si>
  <si>
    <t xml:space="preserve">Антонова</t>
  </si>
  <si>
    <t xml:space="preserve">antonova95natasha</t>
  </si>
  <si>
    <t xml:space="preserve">antonova95natasha@mail.ru</t>
  </si>
  <si>
    <t xml:space="preserve">Виктор</t>
  </si>
  <si>
    <t xml:space="preserve">Артамонов</t>
  </si>
  <si>
    <t xml:space="preserve">niftyak19</t>
  </si>
  <si>
    <t xml:space="preserve">niftyak19@gmail.com</t>
  </si>
  <si>
    <t xml:space="preserve">Владислав</t>
  </si>
  <si>
    <t xml:space="preserve">Артемьев</t>
  </si>
  <si>
    <t xml:space="preserve">grimm.95</t>
  </si>
  <si>
    <t xml:space="preserve">grimm.95@mail.ru</t>
  </si>
  <si>
    <t xml:space="preserve">Максим</t>
  </si>
  <si>
    <t xml:space="preserve">artemevmakcim</t>
  </si>
  <si>
    <t xml:space="preserve">artemevmakcim@mail.ru</t>
  </si>
  <si>
    <t xml:space="preserve">Баев</t>
  </si>
  <si>
    <t xml:space="preserve">baevvladislav</t>
  </si>
  <si>
    <t xml:space="preserve">baevvladislav@mail.ru</t>
  </si>
  <si>
    <t xml:space="preserve">Аня</t>
  </si>
  <si>
    <t xml:space="preserve">Бажанова</t>
  </si>
  <si>
    <t xml:space="preserve">bazhanova1994</t>
  </si>
  <si>
    <t xml:space="preserve">bazhanova1994@mail.ru</t>
  </si>
  <si>
    <t xml:space="preserve">yulyabazhanova</t>
  </si>
  <si>
    <t xml:space="preserve">yulyabazhanova@mail.ru</t>
  </si>
  <si>
    <t xml:space="preserve">Алексей</t>
  </si>
  <si>
    <t xml:space="preserve">Базилевский</t>
  </si>
  <si>
    <t xml:space="preserve">alexbaz.ab.95</t>
  </si>
  <si>
    <t xml:space="preserve">alexbaz.ab.95@gmail.com</t>
  </si>
  <si>
    <t xml:space="preserve">Анна</t>
  </si>
  <si>
    <t xml:space="preserve">Балыбердина</t>
  </si>
  <si>
    <t xml:space="preserve">annahuanna</t>
  </si>
  <si>
    <t xml:space="preserve">annahuanna@inbox.ru</t>
  </si>
  <si>
    <t xml:space="preserve">Седа</t>
  </si>
  <si>
    <t xml:space="preserve">Батукаева</t>
  </si>
  <si>
    <t xml:space="preserve">c.e.d.a</t>
  </si>
  <si>
    <t xml:space="preserve">c.e.d.a@mail.ru</t>
  </si>
  <si>
    <t xml:space="preserve">Тимур</t>
  </si>
  <si>
    <t xml:space="preserve">Бодрягин</t>
  </si>
  <si>
    <t xml:space="preserve">titovtitov19</t>
  </si>
  <si>
    <t xml:space="preserve">titovtitov19@yandex.ru</t>
  </si>
  <si>
    <t xml:space="preserve">Инесса</t>
  </si>
  <si>
    <t xml:space="preserve">Борисова</t>
  </si>
  <si>
    <t xml:space="preserve">borisova.ineska</t>
  </si>
  <si>
    <t xml:space="preserve">borisova.ineska@mail.ru</t>
  </si>
  <si>
    <t xml:space="preserve">Татьяна</t>
  </si>
  <si>
    <t xml:space="preserve">Боровкова</t>
  </si>
  <si>
    <t xml:space="preserve">tan9345</t>
  </si>
  <si>
    <t xml:space="preserve">tan9345@yandex.ru</t>
  </si>
  <si>
    <t xml:space="preserve">Екатерина</t>
  </si>
  <si>
    <t xml:space="preserve">Брык</t>
  </si>
  <si>
    <t xml:space="preserve">love111ka</t>
  </si>
  <si>
    <t xml:space="preserve">love111ka@mail.ru</t>
  </si>
  <si>
    <t xml:space="preserve">Влад</t>
  </si>
  <si>
    <t xml:space="preserve">Буряк</t>
  </si>
  <si>
    <t xml:space="preserve">vladblizzard</t>
  </si>
  <si>
    <t xml:space="preserve">vladblizzard@yandex.ru</t>
  </si>
  <si>
    <t xml:space="preserve">Быстров</t>
  </si>
  <si>
    <t xml:space="preserve">youngg.x5</t>
  </si>
  <si>
    <t xml:space="preserve">youngg.x5@gmail.com</t>
  </si>
  <si>
    <t xml:space="preserve">Игорь</t>
  </si>
  <si>
    <t xml:space="preserve">Васильев</t>
  </si>
  <si>
    <t xml:space="preserve">89045148512</t>
  </si>
  <si>
    <t xml:space="preserve">89045148512@mail.ru</t>
  </si>
  <si>
    <t xml:space="preserve">Алена</t>
  </si>
  <si>
    <t xml:space="preserve">Васильева</t>
  </si>
  <si>
    <t xml:space="preserve">79818021164</t>
  </si>
  <si>
    <t xml:space="preserve">79818021164@yandex.ru</t>
  </si>
  <si>
    <t xml:space="preserve">Александр</t>
  </si>
  <si>
    <t xml:space="preserve">Верхотуров</t>
  </si>
  <si>
    <t xml:space="preserve">alex.verh95</t>
  </si>
  <si>
    <t xml:space="preserve">alex.verh95@mail.ru</t>
  </si>
  <si>
    <t xml:space="preserve">Дмитрий</t>
  </si>
  <si>
    <t xml:space="preserve">Вершинин</t>
  </si>
  <si>
    <t xml:space="preserve">verschinin.mitya201</t>
  </si>
  <si>
    <t xml:space="preserve">verschinin.mitya2015@mail.ru</t>
  </si>
  <si>
    <t xml:space="preserve">Никита</t>
  </si>
  <si>
    <t xml:space="preserve">Веселов</t>
  </si>
  <si>
    <t xml:space="preserve">niki4.1995</t>
  </si>
  <si>
    <t xml:space="preserve">niki4.1995@gmail.com</t>
  </si>
  <si>
    <t xml:space="preserve">Егор</t>
  </si>
  <si>
    <t xml:space="preserve">Викулов</t>
  </si>
  <si>
    <t xml:space="preserve">egorvikulov</t>
  </si>
  <si>
    <t xml:space="preserve">egorvikulov@yandex.ru</t>
  </si>
  <si>
    <t xml:space="preserve">Вика</t>
  </si>
  <si>
    <t xml:space="preserve">Волкова</t>
  </si>
  <si>
    <t xml:space="preserve">koshka0427</t>
  </si>
  <si>
    <t xml:space="preserve">koshka0427@yandex.ru</t>
  </si>
  <si>
    <t xml:space="preserve">Денис</t>
  </si>
  <si>
    <t xml:space="preserve">Володин</t>
  </si>
  <si>
    <t xml:space="preserve">blackgrind</t>
  </si>
  <si>
    <t xml:space="preserve">blackgrind@mail.ru</t>
  </si>
  <si>
    <t xml:space="preserve">Олег</t>
  </si>
  <si>
    <t xml:space="preserve">Воропаев</t>
  </si>
  <si>
    <t xml:space="preserve">olegvoropaev1995</t>
  </si>
  <si>
    <t xml:space="preserve">olegvoropaev1995@yandex.ru</t>
  </si>
  <si>
    <t xml:space="preserve">Гвоздева</t>
  </si>
  <si>
    <t xml:space="preserve">katiygvo</t>
  </si>
  <si>
    <t xml:space="preserve">katiygvo@mail.ru</t>
  </si>
  <si>
    <t xml:space="preserve">Андрей</t>
  </si>
  <si>
    <t xml:space="preserve">Гордеев</t>
  </si>
  <si>
    <t xml:space="preserve">gordeev_andre</t>
  </si>
  <si>
    <t xml:space="preserve">gordeev_andre@rambler.ru</t>
  </si>
  <si>
    <t xml:space="preserve">Ксения</t>
  </si>
  <si>
    <t xml:space="preserve">Горская</t>
  </si>
  <si>
    <t xml:space="preserve">ksenia7710</t>
  </si>
  <si>
    <t xml:space="preserve">ksenia7710@ya.ru</t>
  </si>
  <si>
    <t xml:space="preserve">Дарья</t>
  </si>
  <si>
    <t xml:space="preserve">Горычева</t>
  </si>
  <si>
    <t xml:space="preserve">dasha-gorycheva</t>
  </si>
  <si>
    <t xml:space="preserve">dasha-gorycheva@ya.ru</t>
  </si>
  <si>
    <t xml:space="preserve">Григорьева</t>
  </si>
  <si>
    <t xml:space="preserve">aag9595</t>
  </si>
  <si>
    <t xml:space="preserve">aag9595@mail.ru</t>
  </si>
  <si>
    <t xml:space="preserve">Ирина</t>
  </si>
  <si>
    <t xml:space="preserve">Гридина</t>
  </si>
  <si>
    <t xml:space="preserve">irika31</t>
  </si>
  <si>
    <t xml:space="preserve">irika31@bk.ru</t>
  </si>
  <si>
    <t xml:space="preserve">Элина</t>
  </si>
  <si>
    <t xml:space="preserve">Гриневич</t>
  </si>
  <si>
    <t xml:space="preserve">elinavitali</t>
  </si>
  <si>
    <t xml:space="preserve">elinavitali@mail.ru</t>
  </si>
  <si>
    <t xml:space="preserve">Громов</t>
  </si>
  <si>
    <t xml:space="preserve">dibiegor</t>
  </si>
  <si>
    <t xml:space="preserve">dibiegor@mail.ru</t>
  </si>
  <si>
    <t xml:space="preserve">Наталья</t>
  </si>
  <si>
    <t xml:space="preserve">Груздова</t>
  </si>
  <si>
    <t xml:space="preserve">gruzdova.natalia</t>
  </si>
  <si>
    <t xml:space="preserve">gruzdova.natalia@mail.ru</t>
  </si>
  <si>
    <t xml:space="preserve">Регина</t>
  </si>
  <si>
    <t xml:space="preserve">Гультяева</t>
  </si>
  <si>
    <t xml:space="preserve">reginka_gultyaeva95</t>
  </si>
  <si>
    <t xml:space="preserve">reginka_gultyaeva95@mail.ru</t>
  </si>
  <si>
    <t xml:space="preserve">Мария</t>
  </si>
  <si>
    <t xml:space="preserve">Гущина</t>
  </si>
  <si>
    <t xml:space="preserve">mashka_mashka_96</t>
  </si>
  <si>
    <t xml:space="preserve">mashka_mashka_96@mail.ru</t>
  </si>
  <si>
    <t xml:space="preserve">Деева</t>
  </si>
  <si>
    <t xml:space="preserve">dashaaa.d.007@</t>
  </si>
  <si>
    <t xml:space="preserve">dashaaa.d.007@gmail.com</t>
  </si>
  <si>
    <t xml:space="preserve">Анастасия</t>
  </si>
  <si>
    <t xml:space="preserve">Дмитриева</t>
  </si>
  <si>
    <t xml:space="preserve">nastya.dmitrieva.1996</t>
  </si>
  <si>
    <t xml:space="preserve">nastya.dmitrieva.1996@mail.ru</t>
  </si>
  <si>
    <t xml:space="preserve">Антон</t>
  </si>
  <si>
    <t xml:space="preserve">Довыденко</t>
  </si>
  <si>
    <t xml:space="preserve">dovydenko.anton</t>
  </si>
  <si>
    <t xml:space="preserve">dovydenko.anton@gmail.com</t>
  </si>
  <si>
    <t xml:space="preserve">Докукина</t>
  </si>
  <si>
    <t xml:space="preserve">ksusha9120</t>
  </si>
  <si>
    <t xml:space="preserve">ksusha9120@ya.ru</t>
  </si>
  <si>
    <t xml:space="preserve">Дробный</t>
  </si>
  <si>
    <t xml:space="preserve">san-drobnyj</t>
  </si>
  <si>
    <t xml:space="preserve">san-drobnyj@yandex.ru</t>
  </si>
  <si>
    <t xml:space="preserve">Дружинин</t>
  </si>
  <si>
    <t xml:space="preserve">fanofmilan84</t>
  </si>
  <si>
    <t xml:space="preserve">fanofmilan84@mail.ru</t>
  </si>
  <si>
    <t xml:space="preserve">Эрик</t>
  </si>
  <si>
    <t xml:space="preserve">Дубаев</t>
  </si>
  <si>
    <t xml:space="preserve">kalash_forever95</t>
  </si>
  <si>
    <t xml:space="preserve">kalash_forever95@mail.ru</t>
  </si>
  <si>
    <t xml:space="preserve">Дугин</t>
  </si>
  <si>
    <t xml:space="preserve">4elovek3000</t>
  </si>
  <si>
    <t xml:space="preserve">4elovek3000@gmail.com</t>
  </si>
  <si>
    <t xml:space="preserve">Алина</t>
  </si>
  <si>
    <t xml:space="preserve">Дудко</t>
  </si>
  <si>
    <t xml:space="preserve">dudko_lina</t>
  </si>
  <si>
    <t xml:space="preserve">dudko_lina@mail.ru</t>
  </si>
  <si>
    <t xml:space="preserve">Егоров</t>
  </si>
  <si>
    <t xml:space="preserve">nkita-tosnenec</t>
  </si>
  <si>
    <t xml:space="preserve">nikita-tosnenec@yandex.ru</t>
  </si>
  <si>
    <t xml:space="preserve">Едрикова</t>
  </si>
  <si>
    <t xml:space="preserve">edrikova1995</t>
  </si>
  <si>
    <t xml:space="preserve">edrikova1995@mail.ru</t>
  </si>
  <si>
    <t xml:space="preserve">Жучков</t>
  </si>
  <si>
    <t xml:space="preserve">79112621119</t>
  </si>
  <si>
    <t xml:space="preserve">79112621119@yandex.ru</t>
  </si>
  <si>
    <t xml:space="preserve">Завьялова</t>
  </si>
  <si>
    <t xml:space="preserve">bronte1995</t>
  </si>
  <si>
    <t xml:space="preserve">bronte1995@mail.ru</t>
  </si>
  <si>
    <t xml:space="preserve">Серёжка</t>
  </si>
  <si>
    <t xml:space="preserve">Зайков</t>
  </si>
  <si>
    <t xml:space="preserve">people1995</t>
  </si>
  <si>
    <t xml:space="preserve">people1995@mail.ru</t>
  </si>
  <si>
    <t xml:space="preserve">Зуев</t>
  </si>
  <si>
    <t xml:space="preserve">alex.zuev1995</t>
  </si>
  <si>
    <t xml:space="preserve">alex.zuev1995@mail.ru</t>
  </si>
  <si>
    <t xml:space="preserve">Ашот</t>
  </si>
  <si>
    <t xml:space="preserve">Зурабян</t>
  </si>
  <si>
    <t xml:space="preserve">docpoint52</t>
  </si>
  <si>
    <t xml:space="preserve">docpoint52@gmail.com</t>
  </si>
  <si>
    <t xml:space="preserve">Зюзин</t>
  </si>
  <si>
    <t xml:space="preserve">oziuzin</t>
  </si>
  <si>
    <t xml:space="preserve">oziuzin@icloud.com</t>
  </si>
  <si>
    <t xml:space="preserve">Кирилл</t>
  </si>
  <si>
    <t xml:space="preserve">Иванов</t>
  </si>
  <si>
    <t xml:space="preserve">redbluekirill</t>
  </si>
  <si>
    <t xml:space="preserve">redbluekirill@mail.ru</t>
  </si>
  <si>
    <t xml:space="preserve">Иванова</t>
  </si>
  <si>
    <t xml:space="preserve">ms.tanya865</t>
  </si>
  <si>
    <t xml:space="preserve">ms.tanya865@mail.ru</t>
  </si>
  <si>
    <t xml:space="preserve">Ильицинская</t>
  </si>
  <si>
    <t xml:space="preserve">nusha48595</t>
  </si>
  <si>
    <t xml:space="preserve">nusha48595@mail.ru</t>
  </si>
  <si>
    <t xml:space="preserve">Ионин</t>
  </si>
  <si>
    <t xml:space="preserve">oia120196</t>
  </si>
  <si>
    <t xml:space="preserve">oia120196@mail.ru</t>
  </si>
  <si>
    <t xml:space="preserve">Илья</t>
  </si>
  <si>
    <t xml:space="preserve">Исаченко</t>
  </si>
  <si>
    <t xml:space="preserve">blackhawk7771</t>
  </si>
  <si>
    <t xml:space="preserve">blackhawk7771@rambler.ru</t>
  </si>
  <si>
    <t xml:space="preserve">Каверзин</t>
  </si>
  <si>
    <t xml:space="preserve">pokakukam</t>
  </si>
  <si>
    <t xml:space="preserve">pokakukam@yandex.ru</t>
  </si>
  <si>
    <t xml:space="preserve">Михаил</t>
  </si>
  <si>
    <t xml:space="preserve">Кавин</t>
  </si>
  <si>
    <t xml:space="preserve">mmsk8152</t>
  </si>
  <si>
    <t xml:space="preserve">mmsk8152@gmail.com</t>
  </si>
  <si>
    <t xml:space="preserve">Казанцева</t>
  </si>
  <si>
    <t xml:space="preserve">ms.pomidorka</t>
  </si>
  <si>
    <t xml:space="preserve">ms.pomidorka@mail.ru</t>
  </si>
  <si>
    <t xml:space="preserve">Кардашов</t>
  </si>
  <si>
    <t xml:space="preserve">dimkabro</t>
  </si>
  <si>
    <t xml:space="preserve">dimkabro@gmail.com</t>
  </si>
  <si>
    <t xml:space="preserve">Ольга</t>
  </si>
  <si>
    <t xml:space="preserve">Карпова</t>
  </si>
  <si>
    <t xml:space="preserve">karpova.ol.al</t>
  </si>
  <si>
    <t xml:space="preserve">karpova.ol.al@gmail.com</t>
  </si>
  <si>
    <t xml:space="preserve">Рома</t>
  </si>
  <si>
    <t xml:space="preserve">Каукенас</t>
  </si>
  <si>
    <t xml:space="preserve">roma.kaukenas</t>
  </si>
  <si>
    <t xml:space="preserve">roma.kaukenas@yandex.ru</t>
  </si>
  <si>
    <t xml:space="preserve">Кириллова</t>
  </si>
  <si>
    <t xml:space="preserve">nastasya13_11</t>
  </si>
  <si>
    <t xml:space="preserve">nastasya13_11@mail.ru</t>
  </si>
  <si>
    <t xml:space="preserve">Кирилов</t>
  </si>
  <si>
    <t xml:space="preserve">ugorek100500</t>
  </si>
  <si>
    <t xml:space="preserve">ugorek100500@mail.ru</t>
  </si>
  <si>
    <t xml:space="preserve">Киршина</t>
  </si>
  <si>
    <t xml:space="preserve">marusyakirshina</t>
  </si>
  <si>
    <t xml:space="preserve">marusyakirshina@mail.ru</t>
  </si>
  <si>
    <t xml:space="preserve">Сергей</t>
  </si>
  <si>
    <t xml:space="preserve">Князев</t>
  </si>
  <si>
    <t xml:space="preserve">sbg-1980</t>
  </si>
  <si>
    <t xml:space="preserve">sbg-1980@yandex.com</t>
  </si>
  <si>
    <t xml:space="preserve">Ковальчук</t>
  </si>
  <si>
    <t xml:space="preserve">andrew.koval</t>
  </si>
  <si>
    <t xml:space="preserve">andrew.koval@mail.ru</t>
  </si>
  <si>
    <t xml:space="preserve">Козлов</t>
  </si>
  <si>
    <t xml:space="preserve">rastadream</t>
  </si>
  <si>
    <t xml:space="preserve">rastadream@list.ru</t>
  </si>
  <si>
    <t xml:space="preserve">Колесов</t>
  </si>
  <si>
    <t xml:space="preserve">dimachkaaakolesov</t>
  </si>
  <si>
    <t xml:space="preserve">dimachkaaakolesov@mail.ru</t>
  </si>
  <si>
    <t xml:space="preserve">Коноплёва</t>
  </si>
  <si>
    <t xml:space="preserve">katykat2710</t>
  </si>
  <si>
    <t xml:space="preserve">katykat2710@gmail.com</t>
  </si>
  <si>
    <t xml:space="preserve">Вадим</t>
  </si>
  <si>
    <t xml:space="preserve">Константинов</t>
  </si>
  <si>
    <t xml:space="preserve">konstantinov.vadim2014</t>
  </si>
  <si>
    <t xml:space="preserve">konstantinov.vadim2014@yandex.ru</t>
  </si>
  <si>
    <t xml:space="preserve">Дмитрий Андреевич</t>
  </si>
  <si>
    <t xml:space="preserve">Коробов</t>
  </si>
  <si>
    <t xml:space="preserve">korobov.pelle</t>
  </si>
  <si>
    <t xml:space="preserve">КМН-13</t>
  </si>
  <si>
    <t xml:space="preserve">korobov.pelle@gmail.com</t>
  </si>
  <si>
    <t xml:space="preserve">Коршунов</t>
  </si>
  <si>
    <t xml:space="preserve">kva973</t>
  </si>
  <si>
    <t xml:space="preserve">kva973@bk.ru</t>
  </si>
  <si>
    <t xml:space="preserve">Тимофей</t>
  </si>
  <si>
    <t xml:space="preserve">Краснов</t>
  </si>
  <si>
    <t xml:space="preserve">ycnex95</t>
  </si>
  <si>
    <t xml:space="preserve">ycnex95@yandex.ru</t>
  </si>
  <si>
    <t xml:space="preserve">Крауклис</t>
  </si>
  <si>
    <t xml:space="preserve">krauklis08</t>
  </si>
  <si>
    <t xml:space="preserve">krauklis08@rambler.ru</t>
  </si>
  <si>
    <t xml:space="preserve">Круглов</t>
  </si>
  <si>
    <t xml:space="preserve">79291054452</t>
  </si>
  <si>
    <t xml:space="preserve">79291054452@yandex.ru</t>
  </si>
  <si>
    <t xml:space="preserve">Кузнецов</t>
  </si>
  <si>
    <t xml:space="preserve">leonjk95</t>
  </si>
  <si>
    <t xml:space="preserve">leonjk95@gmail.com</t>
  </si>
  <si>
    <t xml:space="preserve">Александра</t>
  </si>
  <si>
    <t xml:space="preserve">Кулавина</t>
  </si>
  <si>
    <t xml:space="preserve">bermuda.triangle.ac</t>
  </si>
  <si>
    <t xml:space="preserve">bermuda.triangle.ac@gmail.com</t>
  </si>
  <si>
    <t xml:space="preserve">Куликов</t>
  </si>
  <si>
    <t xml:space="preserve">grishakul</t>
  </si>
  <si>
    <t xml:space="preserve">grishakul@icloud.com</t>
  </si>
  <si>
    <t xml:space="preserve">Купреев</t>
  </si>
  <si>
    <t xml:space="preserve">evg.kupreev</t>
  </si>
  <si>
    <t xml:space="preserve">evg.kupreev@gmail.com</t>
  </si>
  <si>
    <t xml:space="preserve">Курников</t>
  </si>
  <si>
    <t xml:space="preserve">magnum1995s</t>
  </si>
  <si>
    <t xml:space="preserve">magnum1995s@gmail.com</t>
  </si>
  <si>
    <t xml:space="preserve">Владимир</t>
  </si>
  <si>
    <t xml:space="preserve">Кутняков</t>
  </si>
  <si>
    <t xml:space="preserve">wladwal095</t>
  </si>
  <si>
    <t xml:space="preserve">wladwal095@mail.ru</t>
  </si>
  <si>
    <t xml:space="preserve">Куценко</t>
  </si>
  <si>
    <t xml:space="preserve">alex.kutzencko</t>
  </si>
  <si>
    <t xml:space="preserve">alex.kutzencko@yandex.ru</t>
  </si>
  <si>
    <t xml:space="preserve">Лабутин</t>
  </si>
  <si>
    <t xml:space="preserve">awenscenic</t>
  </si>
  <si>
    <t xml:space="preserve">awenscenic@gmail.com</t>
  </si>
  <si>
    <t xml:space="preserve">Лакеева</t>
  </si>
  <si>
    <t xml:space="preserve">irina777215</t>
  </si>
  <si>
    <t xml:space="preserve">irina777215@mail.ru</t>
  </si>
  <si>
    <t xml:space="preserve">Лалетина</t>
  </si>
  <si>
    <t xml:space="preserve">anastasiia.4760</t>
  </si>
  <si>
    <t xml:space="preserve">anastasiia.4760@gmail.com</t>
  </si>
  <si>
    <t xml:space="preserve">Лапицкий</t>
  </si>
  <si>
    <t xml:space="preserve">kironelove</t>
  </si>
  <si>
    <t xml:space="preserve">kironelove@mail.ru</t>
  </si>
  <si>
    <t xml:space="preserve">Ласский</t>
  </si>
  <si>
    <t xml:space="preserve">lasskiiegor</t>
  </si>
  <si>
    <t xml:space="preserve">lasskiiegor@gmail.com</t>
  </si>
  <si>
    <t xml:space="preserve">Левин</t>
  </si>
  <si>
    <t xml:space="preserve">dima-kiseleb</t>
  </si>
  <si>
    <t xml:space="preserve">dima-kiseleb@mail.ru</t>
  </si>
  <si>
    <t xml:space="preserve">Ангелина</t>
  </si>
  <si>
    <t xml:space="preserve">Левичева</t>
  </si>
  <si>
    <t xml:space="preserve">lina-levicheva</t>
  </si>
  <si>
    <t xml:space="preserve">lina-levicheva@mail.ru</t>
  </si>
  <si>
    <t xml:space="preserve">Ложкин</t>
  </si>
  <si>
    <t xml:space="preserve">cs_bot_47</t>
  </si>
  <si>
    <t xml:space="preserve">cs_bot_47@mail.ru</t>
  </si>
  <si>
    <t xml:space="preserve">Лопаткин</t>
  </si>
  <si>
    <t xml:space="preserve">lexa.lopatkin2011</t>
  </si>
  <si>
    <t xml:space="preserve">lexa.lopatkin2011@yandex.ru</t>
  </si>
  <si>
    <t xml:space="preserve">Любимцев</t>
  </si>
  <si>
    <t xml:space="preserve">iliy.lubimtzev</t>
  </si>
  <si>
    <t xml:space="preserve">iliy.lubimtzev@gmail.com</t>
  </si>
  <si>
    <t xml:space="preserve">Лященко</t>
  </si>
  <si>
    <t xml:space="preserve">kate20041995</t>
  </si>
  <si>
    <t xml:space="preserve">kate20041995@mail.ru</t>
  </si>
  <si>
    <t xml:space="preserve">Миша</t>
  </si>
  <si>
    <t xml:space="preserve">Макаренко</t>
  </si>
  <si>
    <t xml:space="preserve">axmisha</t>
  </si>
  <si>
    <t xml:space="preserve">axmisha@mail.ru</t>
  </si>
  <si>
    <t xml:space="preserve">Макаров</t>
  </si>
  <si>
    <t xml:space="preserve">vlad020196</t>
  </si>
  <si>
    <t xml:space="preserve">vlad020196@mail.ru</t>
  </si>
  <si>
    <t xml:space="preserve">Максимов</t>
  </si>
  <si>
    <t xml:space="preserve">19zhenya494</t>
  </si>
  <si>
    <t xml:space="preserve">19zhenya494@mail.ru</t>
  </si>
  <si>
    <t xml:space="preserve">Маркунас</t>
  </si>
  <si>
    <t xml:space="preserve">dronik_96</t>
  </si>
  <si>
    <t xml:space="preserve">dronik_96@mail.ru</t>
  </si>
  <si>
    <t xml:space="preserve">Лилия</t>
  </si>
  <si>
    <t xml:space="preserve">Мартынчук</t>
  </si>
  <si>
    <t xml:space="preserve">martynliliya</t>
  </si>
  <si>
    <t xml:space="preserve">martynliliya@yandex.ru</t>
  </si>
  <si>
    <t xml:space="preserve">Матвеев</t>
  </si>
  <si>
    <t xml:space="preserve">kir162011</t>
  </si>
  <si>
    <t xml:space="preserve">kir162011@rambler.ru</t>
  </si>
  <si>
    <t xml:space="preserve">Маргар</t>
  </si>
  <si>
    <t xml:space="preserve">Мелконян</t>
  </si>
  <si>
    <t xml:space="preserve">margarm13</t>
  </si>
  <si>
    <t xml:space="preserve">margarm13@gmail.com</t>
  </si>
  <si>
    <t xml:space="preserve">Николай</t>
  </si>
  <si>
    <t xml:space="preserve">Мельник</t>
  </si>
  <si>
    <t xml:space="preserve">melnik.niko</t>
  </si>
  <si>
    <t xml:space="preserve">melnik.niko@yandex.ru</t>
  </si>
  <si>
    <t xml:space="preserve">Меньшаков</t>
  </si>
  <si>
    <t xml:space="preserve">ralexandrovich</t>
  </si>
  <si>
    <t xml:space="preserve">ralexandrovich@mail.ru</t>
  </si>
  <si>
    <t xml:space="preserve">Меркулов</t>
  </si>
  <si>
    <t xml:space="preserve">merkulov.trololo</t>
  </si>
  <si>
    <t xml:space="preserve">merkulov.trololo@mail.ru</t>
  </si>
  <si>
    <t xml:space="preserve">Миненко</t>
  </si>
  <si>
    <t xml:space="preserve">voliman</t>
  </si>
  <si>
    <t xml:space="preserve">voliman@ya.ru</t>
  </si>
  <si>
    <t xml:space="preserve">Артем</t>
  </si>
  <si>
    <t xml:space="preserve">Мирзоян</t>
  </si>
  <si>
    <t xml:space="preserve">you4z0r</t>
  </si>
  <si>
    <t xml:space="preserve">you4z0r@gmail.com</t>
  </si>
  <si>
    <t xml:space="preserve">Нелин</t>
  </si>
  <si>
    <t xml:space="preserve">nelin.mixa95</t>
  </si>
  <si>
    <t xml:space="preserve">nelin.mixa95@yandex.ru</t>
  </si>
  <si>
    <t xml:space="preserve">Глеб</t>
  </si>
  <si>
    <t xml:space="preserve">Михайлов</t>
  </si>
  <si>
    <t xml:space="preserve">gleb-mix</t>
  </si>
  <si>
    <t xml:space="preserve">gleb-mix@mail.ru</t>
  </si>
  <si>
    <t xml:space="preserve">Елена</t>
  </si>
  <si>
    <t xml:space="preserve">Михайлюк</t>
  </si>
  <si>
    <t xml:space="preserve">e_mikhaylyuk</t>
  </si>
  <si>
    <t xml:space="preserve">e_mikhaylyuk@mail.ru</t>
  </si>
  <si>
    <t xml:space="preserve">Мотько</t>
  </si>
  <si>
    <t xml:space="preserve">mr.motko</t>
  </si>
  <si>
    <t xml:space="preserve">mr.motko@mail.ru</t>
  </si>
  <si>
    <t xml:space="preserve">Мунин</t>
  </si>
  <si>
    <t xml:space="preserve">coady</t>
  </si>
  <si>
    <t xml:space="preserve">coady@mail.ru</t>
  </si>
  <si>
    <t xml:space="preserve">Павел</t>
  </si>
  <si>
    <t xml:space="preserve">Мурзин</t>
  </si>
  <si>
    <t xml:space="preserve">mpd32</t>
  </si>
  <si>
    <t xml:space="preserve">mpd32@ya.ru</t>
  </si>
  <si>
    <t xml:space="preserve">Мурзуков</t>
  </si>
  <si>
    <t xml:space="preserve">murzukovigor</t>
  </si>
  <si>
    <t xml:space="preserve">murzukovigor@mail.ru</t>
  </si>
  <si>
    <t xml:space="preserve">Иосиф</t>
  </si>
  <si>
    <t xml:space="preserve">Муслимов</t>
  </si>
  <si>
    <t xml:space="preserve">iosyam</t>
  </si>
  <si>
    <t xml:space="preserve">iosyam@inbox.ru</t>
  </si>
  <si>
    <t xml:space="preserve">Юрий</t>
  </si>
  <si>
    <t xml:space="preserve">Назаров</t>
  </si>
  <si>
    <t xml:space="preserve">yranazarov15@yandex.ru</t>
  </si>
  <si>
    <t xml:space="preserve">Найденков</t>
  </si>
  <si>
    <t xml:space="preserve">maksnay</t>
  </si>
  <si>
    <t xml:space="preserve">maksnay@yandex.ru</t>
  </si>
  <si>
    <t xml:space="preserve">Нелепко</t>
  </si>
  <si>
    <t xml:space="preserve">nap1995</t>
  </si>
  <si>
    <t xml:space="preserve">nap1995@mail.ru</t>
  </si>
  <si>
    <t xml:space="preserve">Никифоров</t>
  </si>
  <si>
    <t xml:space="preserve">mit-nikiforov-mntr</t>
  </si>
  <si>
    <t xml:space="preserve">mit-nikiforov-mntr@mail.ru</t>
  </si>
  <si>
    <t xml:space="preserve">Артём</t>
  </si>
  <si>
    <t xml:space="preserve">Николаев</t>
  </si>
  <si>
    <t xml:space="preserve">nikolaevartem95</t>
  </si>
  <si>
    <t xml:space="preserve">nikolaevartem95@yandex.ru</t>
  </si>
  <si>
    <t xml:space="preserve">Новак</t>
  </si>
  <si>
    <t xml:space="preserve">alishkanovak</t>
  </si>
  <si>
    <t xml:space="preserve">alishkanovak@gmail.com</t>
  </si>
  <si>
    <t xml:space="preserve">А.</t>
  </si>
  <si>
    <t xml:space="preserve">Новиков</t>
  </si>
  <si>
    <t xml:space="preserve">seeman54</t>
  </si>
  <si>
    <t xml:space="preserve">seeman54@yandex.ru</t>
  </si>
  <si>
    <t xml:space="preserve">vladkep</t>
  </si>
  <si>
    <t xml:space="preserve">vladkep@gmail.com</t>
  </si>
  <si>
    <t xml:space="preserve">Константин</t>
  </si>
  <si>
    <t xml:space="preserve">Обручков</t>
  </si>
  <si>
    <t xml:space="preserve">kistobc</t>
  </si>
  <si>
    <t xml:space="preserve">kistobc@mail.ru</t>
  </si>
  <si>
    <t xml:space="preserve">Карина</t>
  </si>
  <si>
    <t xml:space="preserve">Опырик</t>
  </si>
  <si>
    <t xml:space="preserve">karina4ka44</t>
  </si>
  <si>
    <t xml:space="preserve">karina4ka44@mail.ru</t>
  </si>
  <si>
    <t xml:space="preserve">Отрожко</t>
  </si>
  <si>
    <t xml:space="preserve">otrozhko</t>
  </si>
  <si>
    <t xml:space="preserve">otrozhko@mail.ru</t>
  </si>
  <si>
    <t xml:space="preserve">Ошкварков</t>
  </si>
  <si>
    <t xml:space="preserve">pashok361</t>
  </si>
  <si>
    <t xml:space="preserve">pashok361@mail.ru</t>
  </si>
  <si>
    <t xml:space="preserve">Павлова</t>
  </si>
  <si>
    <t xml:space="preserve">pinj_55</t>
  </si>
  <si>
    <t xml:space="preserve">pinj_55@mail.ru</t>
  </si>
  <si>
    <t xml:space="preserve">Виталий</t>
  </si>
  <si>
    <t xml:space="preserve">Панов</t>
  </si>
  <si>
    <t xml:space="preserve">prince140895</t>
  </si>
  <si>
    <t xml:space="preserve">prince140895@mail.ru</t>
  </si>
  <si>
    <t xml:space="preserve">Пашков</t>
  </si>
  <si>
    <t xml:space="preserve">79210202531</t>
  </si>
  <si>
    <t xml:space="preserve">79210202531@yandex.ru</t>
  </si>
  <si>
    <t xml:space="preserve">Перцева</t>
  </si>
  <si>
    <t xml:space="preserve">bodomerka</t>
  </si>
  <si>
    <t xml:space="preserve">bodomerka@mail.ru</t>
  </si>
  <si>
    <t xml:space="preserve">Елизавета</t>
  </si>
  <si>
    <t xml:space="preserve">pertseva.liza</t>
  </si>
  <si>
    <t xml:space="preserve">pertseva.liza@mail.ru</t>
  </si>
  <si>
    <t xml:space="preserve">Пестов</t>
  </si>
  <si>
    <t xml:space="preserve">leha-pest</t>
  </si>
  <si>
    <t xml:space="preserve">leha-pest@yandex.ru</t>
  </si>
  <si>
    <t xml:space="preserve">Петренко</t>
  </si>
  <si>
    <t xml:space="preserve">koyupchenko</t>
  </si>
  <si>
    <t xml:space="preserve">koyupchenko@mail.ru</t>
  </si>
  <si>
    <t xml:space="preserve">Пивень</t>
  </si>
  <si>
    <t xml:space="preserve">piwen.andrew</t>
  </si>
  <si>
    <t xml:space="preserve">piwen.andrew@gmail.com</t>
  </si>
  <si>
    <t xml:space="preserve">Пирогов</t>
  </si>
  <si>
    <t xml:space="preserve">ily5909</t>
  </si>
  <si>
    <t xml:space="preserve">ily5909@yandex.ru</t>
  </si>
  <si>
    <t xml:space="preserve">Пирогова</t>
  </si>
  <si>
    <t xml:space="preserve">npirogoff</t>
  </si>
  <si>
    <t xml:space="preserve">npirogoff@yandex.ru</t>
  </si>
  <si>
    <t xml:space="preserve">Пономарев</t>
  </si>
  <si>
    <t xml:space="preserve">ilyaw05</t>
  </si>
  <si>
    <t xml:space="preserve">ilyaw05@mail.ru</t>
  </si>
  <si>
    <t xml:space="preserve">Попроцкая</t>
  </si>
  <si>
    <t xml:space="preserve">anastasya.poprotzkaya</t>
  </si>
  <si>
    <t xml:space="preserve">anastasya.poprotzkaya@yandex.ru</t>
  </si>
  <si>
    <t xml:space="preserve">Потапов</t>
  </si>
  <si>
    <t xml:space="preserve">matveygrey</t>
  </si>
  <si>
    <t xml:space="preserve">matveygrey@icloud.com</t>
  </si>
  <si>
    <t xml:space="preserve">Прокофьев</t>
  </si>
  <si>
    <t xml:space="preserve">mq-vitalik</t>
  </si>
  <si>
    <t xml:space="preserve">mq-vitalik@mail.ru</t>
  </si>
  <si>
    <t xml:space="preserve">soap95</t>
  </si>
  <si>
    <t xml:space="preserve">soap95@ya.ru</t>
  </si>
  <si>
    <t xml:space="preserve">Прокофьева</t>
  </si>
  <si>
    <t xml:space="preserve">4eburashken</t>
  </si>
  <si>
    <t xml:space="preserve">4eburashken@mail.ru</t>
  </si>
  <si>
    <t xml:space="preserve">Прудников</t>
  </si>
  <si>
    <t xml:space="preserve">aleks.prudnikoff2009</t>
  </si>
  <si>
    <t xml:space="preserve">aleks.prudnikoff2009@yandex.ru</t>
  </si>
  <si>
    <t xml:space="preserve">Пчелинцев</t>
  </si>
  <si>
    <t xml:space="preserve">aleksanderpchelintsev</t>
  </si>
  <si>
    <t xml:space="preserve">aleksanderpchelintsev@gmail.com</t>
  </si>
  <si>
    <t xml:space="preserve">Станислав</t>
  </si>
  <si>
    <t xml:space="preserve">Разенко</t>
  </si>
  <si>
    <t xml:space="preserve">stason_sony</t>
  </si>
  <si>
    <t xml:space="preserve">stason_sony@mail.ru</t>
  </si>
  <si>
    <t xml:space="preserve">Раскатова</t>
  </si>
  <si>
    <t xml:space="preserve">ekraskt</t>
  </si>
  <si>
    <t xml:space="preserve">ekraskt@mail.ru</t>
  </si>
  <si>
    <t xml:space="preserve">Рассудин</t>
  </si>
  <si>
    <t xml:space="preserve">panugue123</t>
  </si>
  <si>
    <t xml:space="preserve">panugue123@gmail.com</t>
  </si>
  <si>
    <t xml:space="preserve">Рожков</t>
  </si>
  <si>
    <t xml:space="preserve">niggacash</t>
  </si>
  <si>
    <t xml:space="preserve">niggacash@yandex.ru</t>
  </si>
  <si>
    <t xml:space="preserve">Романова</t>
  </si>
  <si>
    <t xml:space="preserve">elizabet_romanova</t>
  </si>
  <si>
    <t xml:space="preserve">elizabet_romanova@bk.ru</t>
  </si>
  <si>
    <t xml:space="preserve">jliya_romanova96</t>
  </si>
  <si>
    <t xml:space="preserve">jliya_romanova96@list.ru</t>
  </si>
  <si>
    <t xml:space="preserve">Полина</t>
  </si>
  <si>
    <t xml:space="preserve">Рудина</t>
  </si>
  <si>
    <t xml:space="preserve">polinarudina</t>
  </si>
  <si>
    <t xml:space="preserve">polinarudina@rambler.ru</t>
  </si>
  <si>
    <t xml:space="preserve">Румянцев</t>
  </si>
  <si>
    <t xml:space="preserve">demon.rum96</t>
  </si>
  <si>
    <t xml:space="preserve">demon.rum96@mail.ru</t>
  </si>
  <si>
    <t xml:space="preserve">Рябинина</t>
  </si>
  <si>
    <t xml:space="preserve">nastyanastya19962803</t>
  </si>
  <si>
    <t xml:space="preserve">nastyanastya19962803@ya.ru</t>
  </si>
  <si>
    <t xml:space="preserve">Савельев</t>
  </si>
  <si>
    <t xml:space="preserve">pavelsavelich</t>
  </si>
  <si>
    <t xml:space="preserve">pavelsavelich@yandex.ru</t>
  </si>
  <si>
    <t xml:space="preserve">Садовский</t>
  </si>
  <si>
    <t xml:space="preserve">stas2308.95</t>
  </si>
  <si>
    <t xml:space="preserve">stas2308.95@mail.ru</t>
  </si>
  <si>
    <t xml:space="preserve">Сазонова</t>
  </si>
  <si>
    <t xml:space="preserve">elli7832</t>
  </si>
  <si>
    <t xml:space="preserve">elli7832@gmail.com</t>
  </si>
  <si>
    <t xml:space="preserve">Таня</t>
  </si>
  <si>
    <t xml:space="preserve">Семенова</t>
  </si>
  <si>
    <t xml:space="preserve">sunshine_96</t>
  </si>
  <si>
    <t xml:space="preserve">sunshine_96@mail.ru</t>
  </si>
  <si>
    <t xml:space="preserve">Семиков</t>
  </si>
  <si>
    <t xml:space="preserve">guru.guru2009</t>
  </si>
  <si>
    <t xml:space="preserve">guru.guru2009@mail.ru</t>
  </si>
  <si>
    <t xml:space="preserve">Сенчило</t>
  </si>
  <si>
    <t xml:space="preserve">senchilo-ira</t>
  </si>
  <si>
    <t xml:space="preserve">senchilo-ira@mail.ru</t>
  </si>
  <si>
    <t xml:space="preserve">Сергеев</t>
  </si>
  <si>
    <t xml:space="preserve">makc_411</t>
  </si>
  <si>
    <t xml:space="preserve">makc_411@mail.ru</t>
  </si>
  <si>
    <t xml:space="preserve">Сергиенко</t>
  </si>
  <si>
    <t xml:space="preserve">lexa333_94</t>
  </si>
  <si>
    <t xml:space="preserve">lexa333_94@mail.ru</t>
  </si>
  <si>
    <t xml:space="preserve">Серова</t>
  </si>
  <si>
    <t xml:space="preserve">anas.serowa0111</t>
  </si>
  <si>
    <t xml:space="preserve">anas.serowa0111@yandex.ru</t>
  </si>
  <si>
    <t xml:space="preserve">Скворцова</t>
  </si>
  <si>
    <t xml:space="preserve">blugfil20.95</t>
  </si>
  <si>
    <t xml:space="preserve">blugfil20.95@mail.ru</t>
  </si>
  <si>
    <t xml:space="preserve">Рита</t>
  </si>
  <si>
    <t xml:space="preserve">ooo_mozg</t>
  </si>
  <si>
    <t xml:space="preserve">ooo_mozg@mail.ru</t>
  </si>
  <si>
    <t xml:space="preserve">Скуртул</t>
  </si>
  <si>
    <t xml:space="preserve">alexsance</t>
  </si>
  <si>
    <t xml:space="preserve">alexsance@gmail.com</t>
  </si>
  <si>
    <t xml:space="preserve">Смирнов</t>
  </si>
  <si>
    <t xml:space="preserve">alex220596smirnovv</t>
  </si>
  <si>
    <t xml:space="preserve">alex220596smirnovv@mail.ru</t>
  </si>
  <si>
    <t xml:space="preserve">paxan1489</t>
  </si>
  <si>
    <t xml:space="preserve">paxan1489@yandex.ru</t>
  </si>
  <si>
    <t xml:space="preserve">Смирнова</t>
  </si>
  <si>
    <t xml:space="preserve">dashulya.smirnov</t>
  </si>
  <si>
    <t xml:space="preserve">dashulya.smirnov@mail.ru</t>
  </si>
  <si>
    <t xml:space="preserve">Сологуб</t>
  </si>
  <si>
    <t xml:space="preserve">rls1488</t>
  </si>
  <si>
    <t xml:space="preserve">rls1488@gmail.com</t>
  </si>
  <si>
    <t xml:space="preserve">Сорокин</t>
  </si>
  <si>
    <t xml:space="preserve">19071995</t>
  </si>
  <si>
    <t xml:space="preserve">19071995@mail.ru</t>
  </si>
  <si>
    <t xml:space="preserve">23roman456</t>
  </si>
  <si>
    <t xml:space="preserve">123roman456@mail.ru</t>
  </si>
  <si>
    <t xml:space="preserve">Старков</t>
  </si>
  <si>
    <t xml:space="preserve">starmax2010</t>
  </si>
  <si>
    <t xml:space="preserve">starmax2010@rambler.ru</t>
  </si>
  <si>
    <t xml:space="preserve">Старостина</t>
  </si>
  <si>
    <t xml:space="preserve">dasha--90-90</t>
  </si>
  <si>
    <t xml:space="preserve">dasha--90-90@mail.ru</t>
  </si>
  <si>
    <t xml:space="preserve">Степанов</t>
  </si>
  <si>
    <t xml:space="preserve">maksim_stepanov</t>
  </si>
  <si>
    <t xml:space="preserve">maksim_stepanov@hotmail.com</t>
  </si>
  <si>
    <t xml:space="preserve">Стрельникова</t>
  </si>
  <si>
    <t xml:space="preserve">desert-95</t>
  </si>
  <si>
    <t xml:space="preserve">desert-95@mail.ru</t>
  </si>
  <si>
    <t xml:space="preserve">Суслов</t>
  </si>
  <si>
    <t xml:space="preserve">tiran.suslov</t>
  </si>
  <si>
    <t xml:space="preserve">tiran.suslov@yandex.ru</t>
  </si>
  <si>
    <t xml:space="preserve">Таразанов</t>
  </si>
  <si>
    <t xml:space="preserve">tarazanov.ilya</t>
  </si>
  <si>
    <t xml:space="preserve">tarazanov.ilya@yandex.ru</t>
  </si>
  <si>
    <t xml:space="preserve">Петр</t>
  </si>
  <si>
    <t xml:space="preserve">Тарасов</t>
  </si>
  <si>
    <t xml:space="preserve">fouzz</t>
  </si>
  <si>
    <t xml:space="preserve">fouzz@yandex.ru</t>
  </si>
  <si>
    <t xml:space="preserve">Таргонский</t>
  </si>
  <si>
    <t xml:space="preserve">mikhail.targonskiy</t>
  </si>
  <si>
    <t xml:space="preserve">mikhail.targonskiy@mail.ru</t>
  </si>
  <si>
    <t xml:space="preserve">Маша</t>
  </si>
  <si>
    <t xml:space="preserve">Терентьева</t>
  </si>
  <si>
    <t xml:space="preserve">masha1445</t>
  </si>
  <si>
    <t xml:space="preserve">masha1445@yandex.ru</t>
  </si>
  <si>
    <t xml:space="preserve">Тимофеев</t>
  </si>
  <si>
    <t xml:space="preserve">timofeev162</t>
  </si>
  <si>
    <t xml:space="preserve">timofeev162@gmail.com</t>
  </si>
  <si>
    <t xml:space="preserve">Тихомиров</t>
  </si>
  <si>
    <t xml:space="preserve">ilya.tikhomirov2015</t>
  </si>
  <si>
    <t xml:space="preserve">ilya.tikhomirov2015@yandex.ru</t>
  </si>
  <si>
    <t xml:space="preserve">Толстикова</t>
  </si>
  <si>
    <t xml:space="preserve">pro.ma2011</t>
  </si>
  <si>
    <t xml:space="preserve">pro.ma2011@yandex.ru</t>
  </si>
  <si>
    <t xml:space="preserve">Тотиев</t>
  </si>
  <si>
    <t xml:space="preserve">kir_pirate</t>
  </si>
  <si>
    <t xml:space="preserve">kir_pirate@mail.ru</t>
  </si>
  <si>
    <t xml:space="preserve">Трушкова</t>
  </si>
  <si>
    <t xml:space="preserve">thisistruetrue</t>
  </si>
  <si>
    <t xml:space="preserve">thisistruetrue@gmail.com</t>
  </si>
  <si>
    <t xml:space="preserve">Уваров</t>
  </si>
  <si>
    <t xml:space="preserve">nick553</t>
  </si>
  <si>
    <t xml:space="preserve">nick553@mail.ru</t>
  </si>
  <si>
    <t xml:space="preserve">Амир</t>
  </si>
  <si>
    <t xml:space="preserve">Фазылов</t>
  </si>
  <si>
    <t xml:space="preserve">fazylov.amir</t>
  </si>
  <si>
    <t xml:space="preserve">fazylov.amir@gmail.com</t>
  </si>
  <si>
    <t xml:space="preserve">Игнат</t>
  </si>
  <si>
    <t xml:space="preserve">Федоров</t>
  </si>
  <si>
    <t xml:space="preserve">ignatfedorov</t>
  </si>
  <si>
    <t xml:space="preserve">ignatfedorov@gmail.com</t>
  </si>
  <si>
    <t xml:space="preserve">Филянт</t>
  </si>
  <si>
    <t xml:space="preserve">orange3mis7</t>
  </si>
  <si>
    <t xml:space="preserve">orange3mis7@gmail.com</t>
  </si>
  <si>
    <t xml:space="preserve">Ростислав Дмитриевич</t>
  </si>
  <si>
    <t xml:space="preserve">Харитонов</t>
  </si>
  <si>
    <t xml:space="preserve">rostislav_13</t>
  </si>
  <si>
    <t xml:space="preserve">kharitonov_rostislav@mail.ru</t>
  </si>
  <si>
    <t xml:space="preserve">Георгий</t>
  </si>
  <si>
    <t xml:space="preserve">Хвастунов</t>
  </si>
  <si>
    <t xml:space="preserve">trajtv</t>
  </si>
  <si>
    <t xml:space="preserve">trajtv@gmail.com</t>
  </si>
  <si>
    <t xml:space="preserve">Хомутов</t>
  </si>
  <si>
    <t xml:space="preserve">fanatkhomutov</t>
  </si>
  <si>
    <t xml:space="preserve">fanatkhomutov@mail.ru</t>
  </si>
  <si>
    <t xml:space="preserve">Христич</t>
  </si>
  <si>
    <t xml:space="preserve">i_khristich</t>
  </si>
  <si>
    <t xml:space="preserve">i_khristich@mail.ru</t>
  </si>
  <si>
    <t xml:space="preserve">Хрусталёва</t>
  </si>
  <si>
    <t xml:space="preserve">miss.hrustalyova</t>
  </si>
  <si>
    <t xml:space="preserve">miss.hrustalyova@yandex.ru</t>
  </si>
  <si>
    <t xml:space="preserve">Целобанов</t>
  </si>
  <si>
    <t xml:space="preserve">romaipad24051995</t>
  </si>
  <si>
    <t xml:space="preserve">romaipad24051995@gmail.com</t>
  </si>
  <si>
    <t xml:space="preserve">Черепухина</t>
  </si>
  <si>
    <t xml:space="preserve">igmalid25</t>
  </si>
  <si>
    <t xml:space="preserve">igmalid25@rambler.ru</t>
  </si>
  <si>
    <t xml:space="preserve">Жанна</t>
  </si>
  <si>
    <t xml:space="preserve">Черкасова</t>
  </si>
  <si>
    <t xml:space="preserve">tagira94</t>
  </si>
  <si>
    <t xml:space="preserve">tagira94@gmail.com</t>
  </si>
  <si>
    <t xml:space="preserve">Чистяков</t>
  </si>
  <si>
    <t xml:space="preserve">lesha.chistyakov</t>
  </si>
  <si>
    <t xml:space="preserve">lesha.chistyakov@mail.ru</t>
  </si>
  <si>
    <t xml:space="preserve">Нина</t>
  </si>
  <si>
    <t xml:space="preserve">Чумачкова</t>
  </si>
  <si>
    <t xml:space="preserve">nina-chumachkova</t>
  </si>
  <si>
    <t xml:space="preserve">nina-chumachkova@yandex.ru</t>
  </si>
  <si>
    <t xml:space="preserve">Шаржанович</t>
  </si>
  <si>
    <t xml:space="preserve">scharzhanovich</t>
  </si>
  <si>
    <t xml:space="preserve">scharzhanovich@yandex.ru</t>
  </si>
  <si>
    <t xml:space="preserve">Шварева</t>
  </si>
  <si>
    <t xml:space="preserve">panda.9583@</t>
  </si>
  <si>
    <t xml:space="preserve">panda.9583@gmail.com</t>
  </si>
  <si>
    <t xml:space="preserve">Настя</t>
  </si>
  <si>
    <t xml:space="preserve">Швидкая</t>
  </si>
  <si>
    <t xml:space="preserve">shidkayan</t>
  </si>
  <si>
    <t xml:space="preserve">shidkayan@mail.ru</t>
  </si>
  <si>
    <t xml:space="preserve">Шерементьева</t>
  </si>
  <si>
    <t xml:space="preserve">katia.sherementeva</t>
  </si>
  <si>
    <t xml:space="preserve">katia.sherementeva@yandex.ru</t>
  </si>
  <si>
    <t xml:space="preserve">Шихова</t>
  </si>
  <si>
    <t xml:space="preserve">liza-shikhova</t>
  </si>
  <si>
    <t xml:space="preserve">liza-shikhova@ya.ru</t>
  </si>
  <si>
    <t xml:space="preserve">Шляхтин</t>
  </si>
  <si>
    <t xml:space="preserve">iia1995</t>
  </si>
  <si>
    <t xml:space="preserve">iia1995@mail.ru</t>
  </si>
  <si>
    <t xml:space="preserve">Шориков</t>
  </si>
  <si>
    <t xml:space="preserve">shorikov.dmitriy</t>
  </si>
  <si>
    <t xml:space="preserve">shorikov.dmitriy@mail.ru</t>
  </si>
  <si>
    <t xml:space="preserve">Шустерман</t>
  </si>
  <si>
    <t xml:space="preserve">nastenamilashka2801</t>
  </si>
  <si>
    <t xml:space="preserve">МКБ-109-117</t>
  </si>
  <si>
    <t xml:space="preserve">nastenamilashka2801@rambler.ru</t>
  </si>
  <si>
    <t xml:space="preserve">Юхновец</t>
  </si>
  <si>
    <t xml:space="preserve">yuhnovetsas</t>
  </si>
  <si>
    <t xml:space="preserve">yuhnovetsas@yandex.ru</t>
  </si>
  <si>
    <t xml:space="preserve">Ястребов</t>
  </si>
  <si>
    <t xml:space="preserve">igor_yastrebov96</t>
  </si>
  <si>
    <t xml:space="preserve">igor_yastrebov96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3;&#1072;&#1090;&#1072;&#1083;&#1080;&#1103;/Desktop/&#1041;&#1088;&#1077;&#1085;&#1076;%20&#1086;&#1094;&#1077;&#1085;&#1082;&#1080;%2003.25/&#1041;&#1056;&#1045;&#1053;&#1044;%20&#1089;&#1090;&#1072;&#1088;&#1099;&#107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ценки"/>
    </sheetNames>
    <sheetDataSet>
      <sheetData sheetId="0">
        <row r="2">
          <cell r="C2" t="str">
            <v>small1511</v>
          </cell>
          <cell r="D2" t="str">
            <v>ПГУПС</v>
          </cell>
        </row>
        <row r="2">
          <cell r="F2" t="str">
            <v>small1511@rambler.ru</v>
          </cell>
          <cell r="G2">
            <v>6.2</v>
          </cell>
          <cell r="H2">
            <v>9.6</v>
          </cell>
          <cell r="I2">
            <v>7.9</v>
          </cell>
        </row>
        <row r="3">
          <cell r="C3" t="str">
            <v>kakaeva</v>
          </cell>
        </row>
        <row r="3">
          <cell r="F3" t="str">
            <v>kakaeva@yandex.ru</v>
          </cell>
          <cell r="G3">
            <v>5.5</v>
          </cell>
          <cell r="H3" t="str">
            <v>-</v>
          </cell>
          <cell r="I3">
            <v>2.8</v>
          </cell>
        </row>
        <row r="4">
          <cell r="C4" t="str">
            <v>alexlena2008</v>
          </cell>
          <cell r="D4" t="str">
            <v>ПГУПС</v>
          </cell>
        </row>
        <row r="4">
          <cell r="F4" t="str">
            <v>alexlena2008@yandex.ru</v>
          </cell>
          <cell r="G4" t="str">
            <v>-</v>
          </cell>
          <cell r="H4" t="str">
            <v>-</v>
          </cell>
          <cell r="I4">
            <v>0</v>
          </cell>
        </row>
        <row r="5">
          <cell r="C5" t="str">
            <v>dr.amedamaru</v>
          </cell>
          <cell r="D5" t="str">
            <v>ПГУПС</v>
          </cell>
        </row>
        <row r="5">
          <cell r="F5" t="str">
            <v>dr.amedamaru@yandex.ru</v>
          </cell>
          <cell r="G5" t="str">
            <v>-</v>
          </cell>
          <cell r="H5" t="str">
            <v>-</v>
          </cell>
          <cell r="I5">
            <v>0</v>
          </cell>
        </row>
        <row r="6">
          <cell r="C6" t="str">
            <v>11vityok0196</v>
          </cell>
          <cell r="D6" t="str">
            <v>ПГУПС</v>
          </cell>
        </row>
        <row r="6">
          <cell r="F6" t="str">
            <v>11vityok0196@mail.ru</v>
          </cell>
          <cell r="G6">
            <v>0.3</v>
          </cell>
          <cell r="H6" t="str">
            <v>-</v>
          </cell>
          <cell r="I6">
            <v>0.1</v>
          </cell>
        </row>
        <row r="7">
          <cell r="C7" t="str">
            <v>antipov32123</v>
          </cell>
          <cell r="D7" t="str">
            <v>ПГУПС</v>
          </cell>
        </row>
        <row r="7">
          <cell r="F7" t="str">
            <v>antipov32123@gmail.com</v>
          </cell>
          <cell r="G7" t="str">
            <v>-</v>
          </cell>
          <cell r="H7" t="str">
            <v>-</v>
          </cell>
          <cell r="I7">
            <v>0</v>
          </cell>
        </row>
        <row r="8">
          <cell r="C8" t="str">
            <v>jenyantonov</v>
          </cell>
          <cell r="D8" t="str">
            <v>ПГУПС</v>
          </cell>
        </row>
        <row r="8">
          <cell r="F8" t="str">
            <v>jenyantonov@mail.ru</v>
          </cell>
          <cell r="G8">
            <v>9.7</v>
          </cell>
          <cell r="H8">
            <v>9.9</v>
          </cell>
          <cell r="I8">
            <v>9.8</v>
          </cell>
        </row>
        <row r="9">
          <cell r="C9" t="str">
            <v>antonova95natasha</v>
          </cell>
        </row>
        <row r="9">
          <cell r="F9" t="str">
            <v>antonova95natasha@mail.ru</v>
          </cell>
          <cell r="G9" t="str">
            <v>-</v>
          </cell>
          <cell r="H9" t="str">
            <v>-</v>
          </cell>
          <cell r="I9">
            <v>0</v>
          </cell>
        </row>
        <row r="10">
          <cell r="C10" t="str">
            <v>niftyak19</v>
          </cell>
          <cell r="D10" t="str">
            <v>ПГУПС</v>
          </cell>
        </row>
        <row r="10">
          <cell r="F10" t="str">
            <v>niftyak19@gmail.com</v>
          </cell>
          <cell r="G10">
            <v>9.8</v>
          </cell>
          <cell r="H10">
            <v>10</v>
          </cell>
          <cell r="I10">
            <v>9.9</v>
          </cell>
        </row>
        <row r="11">
          <cell r="C11" t="str">
            <v>grimm.95</v>
          </cell>
          <cell r="D11" t="str">
            <v>ПГУПС</v>
          </cell>
        </row>
        <row r="11">
          <cell r="F11" t="str">
            <v>grimm.95@mail.ru</v>
          </cell>
          <cell r="G11">
            <v>9.2</v>
          </cell>
          <cell r="H11">
            <v>9.9</v>
          </cell>
          <cell r="I11">
            <v>9.5</v>
          </cell>
        </row>
        <row r="12">
          <cell r="C12" t="str">
            <v>artemevmakcim</v>
          </cell>
        </row>
        <row r="12">
          <cell r="F12" t="str">
            <v>artemevmakcim@mail.ru</v>
          </cell>
          <cell r="G12" t="str">
            <v>-</v>
          </cell>
          <cell r="H12" t="str">
            <v>-</v>
          </cell>
          <cell r="I12">
            <v>0</v>
          </cell>
        </row>
        <row r="13">
          <cell r="C13" t="str">
            <v>baevvladislav</v>
          </cell>
          <cell r="D13" t="str">
            <v>ПГУПС</v>
          </cell>
        </row>
        <row r="13">
          <cell r="F13" t="str">
            <v>baevvladislav@mail.ru</v>
          </cell>
          <cell r="G13">
            <v>8.9</v>
          </cell>
          <cell r="H13">
            <v>1.5</v>
          </cell>
          <cell r="I13">
            <v>5.2</v>
          </cell>
        </row>
        <row r="14">
          <cell r="C14" t="str">
            <v>bazhanova1994</v>
          </cell>
          <cell r="D14" t="str">
            <v>ПГУПС</v>
          </cell>
        </row>
        <row r="14">
          <cell r="F14" t="str">
            <v>bazhanova1994@mail.ru</v>
          </cell>
          <cell r="G14">
            <v>0.5</v>
          </cell>
          <cell r="H14" t="str">
            <v>-</v>
          </cell>
          <cell r="I14">
            <v>0.2</v>
          </cell>
        </row>
        <row r="15">
          <cell r="C15" t="str">
            <v>yulyabazhanova</v>
          </cell>
          <cell r="D15" t="str">
            <v>ПГУПС</v>
          </cell>
        </row>
        <row r="15">
          <cell r="F15" t="str">
            <v>yulyabazhanova@mail.ru</v>
          </cell>
          <cell r="G15">
            <v>7.6</v>
          </cell>
          <cell r="H15" t="str">
            <v>-</v>
          </cell>
          <cell r="I15">
            <v>3.8</v>
          </cell>
        </row>
        <row r="16">
          <cell r="C16" t="str">
            <v>alexbaz.ab.95</v>
          </cell>
          <cell r="D16" t="str">
            <v>ПГУПС</v>
          </cell>
        </row>
        <row r="16">
          <cell r="F16" t="str">
            <v>alexbaz.ab.95@gmail.com</v>
          </cell>
          <cell r="G16">
            <v>1.9</v>
          </cell>
          <cell r="H16" t="str">
            <v>-</v>
          </cell>
          <cell r="I16">
            <v>0.9</v>
          </cell>
        </row>
        <row r="17">
          <cell r="C17" t="str">
            <v>annahuanna</v>
          </cell>
          <cell r="D17" t="str">
            <v>ПГУПС</v>
          </cell>
        </row>
        <row r="17">
          <cell r="F17" t="str">
            <v>annahuanna@inbox.ru</v>
          </cell>
          <cell r="G17" t="str">
            <v>-</v>
          </cell>
          <cell r="H17" t="str">
            <v>-</v>
          </cell>
          <cell r="I17">
            <v>0</v>
          </cell>
        </row>
        <row r="18">
          <cell r="C18" t="str">
            <v>c.e.d.a</v>
          </cell>
        </row>
        <row r="18">
          <cell r="F18" t="str">
            <v>c.e.d.a@mail.ru</v>
          </cell>
          <cell r="G18">
            <v>9.4</v>
          </cell>
          <cell r="H18">
            <v>9.8</v>
          </cell>
          <cell r="I18">
            <v>9.6</v>
          </cell>
        </row>
        <row r="19">
          <cell r="C19" t="str">
            <v>titovtitov19</v>
          </cell>
        </row>
        <row r="19">
          <cell r="F19" t="str">
            <v>titovtitov19@yandex.ru</v>
          </cell>
          <cell r="G19" t="str">
            <v>-</v>
          </cell>
          <cell r="H19" t="str">
            <v>-</v>
          </cell>
          <cell r="I19">
            <v>0</v>
          </cell>
        </row>
        <row r="20">
          <cell r="C20" t="str">
            <v>borisova.ineska</v>
          </cell>
        </row>
        <row r="20">
          <cell r="F20" t="str">
            <v>borisova.ineska@mail.ru</v>
          </cell>
          <cell r="G20">
            <v>0.9</v>
          </cell>
          <cell r="H20" t="str">
            <v>-</v>
          </cell>
          <cell r="I20">
            <v>0.5</v>
          </cell>
        </row>
        <row r="21">
          <cell r="C21" t="str">
            <v>tan9345</v>
          </cell>
          <cell r="D21" t="str">
            <v>ПГУПС</v>
          </cell>
        </row>
        <row r="21">
          <cell r="F21" t="str">
            <v>tan9345@yandex.ru</v>
          </cell>
          <cell r="G21">
            <v>9</v>
          </cell>
          <cell r="H21">
            <v>9.8</v>
          </cell>
          <cell r="I21">
            <v>9.4</v>
          </cell>
        </row>
        <row r="22">
          <cell r="C22" t="str">
            <v>love111ka</v>
          </cell>
        </row>
        <row r="22">
          <cell r="F22" t="str">
            <v>love111ka@mail.ru</v>
          </cell>
          <cell r="G22">
            <v>8.8</v>
          </cell>
          <cell r="H22" t="str">
            <v>-</v>
          </cell>
          <cell r="I22">
            <v>4.4</v>
          </cell>
        </row>
        <row r="23">
          <cell r="C23" t="str">
            <v>vladblizzard</v>
          </cell>
        </row>
        <row r="23">
          <cell r="F23" t="str">
            <v>vladblizzard@yandex.ru</v>
          </cell>
          <cell r="G23" t="str">
            <v>-</v>
          </cell>
          <cell r="H23" t="str">
            <v>-</v>
          </cell>
          <cell r="I23">
            <v>0</v>
          </cell>
        </row>
        <row r="24">
          <cell r="C24" t="str">
            <v>89045148512</v>
          </cell>
          <cell r="D24" t="str">
            <v>ПГУПС</v>
          </cell>
        </row>
        <row r="24">
          <cell r="F24" t="str">
            <v>89045148512@mail.ru</v>
          </cell>
          <cell r="G24" t="str">
            <v>-</v>
          </cell>
          <cell r="H24" t="str">
            <v>-</v>
          </cell>
          <cell r="I24">
            <v>0</v>
          </cell>
        </row>
        <row r="25">
          <cell r="C25" t="str">
            <v>79818021164</v>
          </cell>
        </row>
        <row r="25">
          <cell r="F25" t="str">
            <v>79818021164@yandex.ru</v>
          </cell>
          <cell r="G25" t="str">
            <v>-</v>
          </cell>
          <cell r="H25" t="str">
            <v>-</v>
          </cell>
          <cell r="I25">
            <v>0</v>
          </cell>
        </row>
        <row r="26">
          <cell r="C26" t="str">
            <v>alex.verh95</v>
          </cell>
          <cell r="D26" t="str">
            <v>ПГУПС</v>
          </cell>
        </row>
        <row r="26">
          <cell r="F26" t="str">
            <v>alex.verh95@mail.ru</v>
          </cell>
          <cell r="G26" t="str">
            <v>-</v>
          </cell>
          <cell r="H26" t="str">
            <v>-</v>
          </cell>
          <cell r="I26">
            <v>0</v>
          </cell>
        </row>
        <row r="27">
          <cell r="C27" t="str">
            <v>verschinin.mitya201</v>
          </cell>
          <cell r="D27" t="str">
            <v>ПГУПС</v>
          </cell>
        </row>
        <row r="27">
          <cell r="F27" t="str">
            <v>verschinin.mitya2015@mail.ru</v>
          </cell>
          <cell r="G27">
            <v>6.4</v>
          </cell>
          <cell r="H27" t="str">
            <v>-</v>
          </cell>
          <cell r="I27">
            <v>3.2</v>
          </cell>
        </row>
        <row r="28">
          <cell r="C28" t="str">
            <v>niki4.1995</v>
          </cell>
          <cell r="D28" t="str">
            <v>ПГУПС</v>
          </cell>
        </row>
        <row r="28">
          <cell r="F28" t="str">
            <v>niki4.1995@gmail.com</v>
          </cell>
          <cell r="G28" t="str">
            <v>-</v>
          </cell>
          <cell r="H28" t="str">
            <v>-</v>
          </cell>
          <cell r="I28">
            <v>0</v>
          </cell>
        </row>
        <row r="29">
          <cell r="C29" t="str">
            <v>egorvikulov</v>
          </cell>
          <cell r="D29" t="str">
            <v>ПГУПС</v>
          </cell>
        </row>
        <row r="29">
          <cell r="F29" t="str">
            <v>egorvikulov@yandex.ru</v>
          </cell>
          <cell r="G29" t="str">
            <v>-</v>
          </cell>
          <cell r="H29" t="str">
            <v>-</v>
          </cell>
          <cell r="I29">
            <v>0</v>
          </cell>
        </row>
        <row r="30">
          <cell r="C30" t="str">
            <v>koshka0427</v>
          </cell>
          <cell r="D30" t="str">
            <v>ПГУПС</v>
          </cell>
        </row>
        <row r="30">
          <cell r="F30" t="str">
            <v>koshka0427@yandex.ru</v>
          </cell>
          <cell r="G30">
            <v>5.9</v>
          </cell>
          <cell r="H30" t="str">
            <v>-</v>
          </cell>
          <cell r="I30">
            <v>2.9</v>
          </cell>
        </row>
        <row r="31">
          <cell r="C31" t="str">
            <v>blackgrind</v>
          </cell>
          <cell r="D31" t="str">
            <v>ПГУПС</v>
          </cell>
        </row>
        <row r="31">
          <cell r="F31" t="str">
            <v>blackgrind@mail.ru</v>
          </cell>
          <cell r="G31">
            <v>7</v>
          </cell>
          <cell r="H31" t="str">
            <v>-</v>
          </cell>
          <cell r="I31">
            <v>3.5</v>
          </cell>
        </row>
        <row r="32">
          <cell r="C32" t="str">
            <v>olegvoropaev1995</v>
          </cell>
          <cell r="D32" t="str">
            <v>ПГУПС</v>
          </cell>
        </row>
        <row r="32">
          <cell r="F32" t="str">
            <v>olegvoropaev1995@yandex.ru</v>
          </cell>
          <cell r="G32">
            <v>5.2</v>
          </cell>
          <cell r="H32" t="str">
            <v>-</v>
          </cell>
          <cell r="I32">
            <v>2.6</v>
          </cell>
        </row>
        <row r="33">
          <cell r="C33" t="str">
            <v>katiygvo</v>
          </cell>
          <cell r="D33" t="str">
            <v>ПГУПС</v>
          </cell>
        </row>
        <row r="33">
          <cell r="F33" t="str">
            <v>katiygvo@mail.ru</v>
          </cell>
          <cell r="G33">
            <v>2.4</v>
          </cell>
          <cell r="H33" t="str">
            <v>-</v>
          </cell>
          <cell r="I33">
            <v>1.2</v>
          </cell>
        </row>
        <row r="34">
          <cell r="C34" t="str">
            <v>gordeev_andre</v>
          </cell>
        </row>
        <row r="34">
          <cell r="F34" t="str">
            <v>gordeev_andre@rambler.ru</v>
          </cell>
          <cell r="G34" t="str">
            <v>-</v>
          </cell>
          <cell r="H34" t="str">
            <v>-</v>
          </cell>
          <cell r="I34">
            <v>0</v>
          </cell>
        </row>
        <row r="35">
          <cell r="C35" t="str">
            <v>ksenia7710</v>
          </cell>
          <cell r="D35" t="str">
            <v>ПГУПС</v>
          </cell>
        </row>
        <row r="35">
          <cell r="F35" t="str">
            <v>ksenia7710@ya.ru</v>
          </cell>
          <cell r="G35">
            <v>9.6</v>
          </cell>
          <cell r="H35">
            <v>9.9</v>
          </cell>
          <cell r="I35">
            <v>9.7</v>
          </cell>
        </row>
        <row r="36">
          <cell r="C36" t="str">
            <v>dasha-gorycheva</v>
          </cell>
          <cell r="D36" t="str">
            <v>ПГУПС</v>
          </cell>
        </row>
        <row r="36">
          <cell r="F36" t="str">
            <v>dasha-gorycheva@ya.ru</v>
          </cell>
          <cell r="G36">
            <v>9.2</v>
          </cell>
          <cell r="H36">
            <v>9.9</v>
          </cell>
          <cell r="I36">
            <v>9.5</v>
          </cell>
        </row>
        <row r="37">
          <cell r="C37" t="str">
            <v>aag9595</v>
          </cell>
          <cell r="D37" t="str">
            <v>ПГУПС</v>
          </cell>
        </row>
        <row r="37">
          <cell r="F37" t="str">
            <v>aag9595@mail.ru</v>
          </cell>
          <cell r="G37">
            <v>0.9</v>
          </cell>
          <cell r="H37">
            <v>9.7</v>
          </cell>
          <cell r="I37">
            <v>5.3</v>
          </cell>
        </row>
        <row r="38">
          <cell r="C38" t="str">
            <v>irika31</v>
          </cell>
        </row>
        <row r="38">
          <cell r="F38" t="str">
            <v>irika31@bk.ru</v>
          </cell>
          <cell r="G38">
            <v>6.2</v>
          </cell>
          <cell r="H38" t="str">
            <v>-</v>
          </cell>
          <cell r="I38">
            <v>3.1</v>
          </cell>
        </row>
        <row r="39">
          <cell r="C39" t="str">
            <v>elinavitali</v>
          </cell>
          <cell r="D39" t="str">
            <v>ПГУПС</v>
          </cell>
        </row>
        <row r="39">
          <cell r="F39" t="str">
            <v>elinavitali@mail.ru</v>
          </cell>
          <cell r="G39">
            <v>8</v>
          </cell>
          <cell r="H39">
            <v>9.8</v>
          </cell>
          <cell r="I39">
            <v>8.9</v>
          </cell>
        </row>
        <row r="40">
          <cell r="C40" t="str">
            <v>dibiegor</v>
          </cell>
          <cell r="D40" t="str">
            <v>ПГУПС</v>
          </cell>
        </row>
        <row r="40">
          <cell r="F40" t="str">
            <v>dibiegor@mail.ru</v>
          </cell>
          <cell r="G40">
            <v>9</v>
          </cell>
          <cell r="H40">
            <v>8.4</v>
          </cell>
          <cell r="I40">
            <v>8.7</v>
          </cell>
        </row>
        <row r="41">
          <cell r="C41" t="str">
            <v>gruzdova.natalia</v>
          </cell>
        </row>
        <row r="41">
          <cell r="F41" t="str">
            <v>gruzdova.natalia@mail.ru</v>
          </cell>
          <cell r="G41">
            <v>2.5</v>
          </cell>
          <cell r="H41" t="str">
            <v>-</v>
          </cell>
          <cell r="I41">
            <v>1.3</v>
          </cell>
        </row>
        <row r="42">
          <cell r="C42" t="str">
            <v>reginka_gultyaeva95</v>
          </cell>
          <cell r="D42" t="str">
            <v>ПГУПС</v>
          </cell>
        </row>
        <row r="42">
          <cell r="F42" t="str">
            <v>reginka_gultyaeva95@mail.ru</v>
          </cell>
          <cell r="G42">
            <v>9.1</v>
          </cell>
          <cell r="H42">
            <v>9.9</v>
          </cell>
          <cell r="I42">
            <v>9.5</v>
          </cell>
        </row>
        <row r="43">
          <cell r="C43" t="str">
            <v>mashka_mashka_96</v>
          </cell>
          <cell r="D43" t="str">
            <v>ПГУПС</v>
          </cell>
        </row>
        <row r="43">
          <cell r="F43" t="str">
            <v>mashka_mashka_96@mail.ru</v>
          </cell>
          <cell r="G43" t="str">
            <v>-</v>
          </cell>
          <cell r="H43" t="str">
            <v>-</v>
          </cell>
          <cell r="I43">
            <v>0</v>
          </cell>
        </row>
        <row r="44">
          <cell r="C44" t="str">
            <v>dashaaa.d.007@</v>
          </cell>
          <cell r="D44" t="str">
            <v>ПГУПС</v>
          </cell>
        </row>
        <row r="44">
          <cell r="F44" t="str">
            <v>dashaaa.d.007@gmail.com</v>
          </cell>
          <cell r="G44" t="str">
            <v>-</v>
          </cell>
          <cell r="H44" t="str">
            <v>-</v>
          </cell>
          <cell r="I44">
            <v>0</v>
          </cell>
        </row>
        <row r="45">
          <cell r="C45" t="str">
            <v>nastya.dmitrieva.1996</v>
          </cell>
          <cell r="D45" t="str">
            <v>ПГУПС</v>
          </cell>
        </row>
        <row r="45">
          <cell r="F45" t="str">
            <v>nastya.dmitrieva.1996@mail.ru</v>
          </cell>
          <cell r="G45" t="str">
            <v>-</v>
          </cell>
          <cell r="H45" t="str">
            <v>-</v>
          </cell>
          <cell r="I45">
            <v>0</v>
          </cell>
        </row>
        <row r="46">
          <cell r="C46" t="str">
            <v>dovydenko.anton</v>
          </cell>
          <cell r="D46" t="str">
            <v>ПГУПС</v>
          </cell>
        </row>
        <row r="46">
          <cell r="F46" t="str">
            <v>dovydenko.anton@gmail.com</v>
          </cell>
          <cell r="G46" t="str">
            <v>-</v>
          </cell>
          <cell r="H46" t="str">
            <v>-</v>
          </cell>
          <cell r="I46">
            <v>0</v>
          </cell>
        </row>
        <row r="47">
          <cell r="C47" t="str">
            <v>ksusha9120</v>
          </cell>
          <cell r="D47" t="str">
            <v>ПГУПС</v>
          </cell>
        </row>
        <row r="47">
          <cell r="F47" t="str">
            <v>ksusha9120@ya.ru</v>
          </cell>
          <cell r="G47">
            <v>5.3</v>
          </cell>
          <cell r="H47">
            <v>6.2</v>
          </cell>
          <cell r="I47">
            <v>5.7</v>
          </cell>
        </row>
        <row r="48">
          <cell r="C48" t="str">
            <v>san-drobnyj</v>
          </cell>
        </row>
        <row r="48">
          <cell r="F48" t="str">
            <v>san-drobnyj@yandex.ru</v>
          </cell>
          <cell r="G48" t="str">
            <v>-</v>
          </cell>
          <cell r="H48" t="str">
            <v>-</v>
          </cell>
          <cell r="I48">
            <v>0</v>
          </cell>
        </row>
        <row r="49">
          <cell r="C49" t="str">
            <v>fanofmilan84</v>
          </cell>
          <cell r="D49" t="str">
            <v>ПГУПС</v>
          </cell>
        </row>
        <row r="49">
          <cell r="F49" t="str">
            <v>fanofmilan84@mail.ru</v>
          </cell>
          <cell r="G49">
            <v>2.6</v>
          </cell>
          <cell r="H49" t="str">
            <v>-</v>
          </cell>
          <cell r="I49">
            <v>1.3</v>
          </cell>
        </row>
        <row r="50">
          <cell r="C50" t="str">
            <v>kalash_forever95</v>
          </cell>
        </row>
        <row r="50">
          <cell r="F50" t="str">
            <v>kalash_forever95@mail.ru</v>
          </cell>
          <cell r="G50" t="str">
            <v>-</v>
          </cell>
          <cell r="H50" t="str">
            <v>-</v>
          </cell>
          <cell r="I50">
            <v>0</v>
          </cell>
        </row>
        <row r="51">
          <cell r="C51" t="str">
            <v>4elovek3000</v>
          </cell>
          <cell r="D51" t="str">
            <v>ПГУПС</v>
          </cell>
        </row>
        <row r="51">
          <cell r="F51" t="str">
            <v>4elovek3000@gmail.com</v>
          </cell>
          <cell r="G51" t="str">
            <v>-</v>
          </cell>
          <cell r="H51" t="str">
            <v>-</v>
          </cell>
          <cell r="I51">
            <v>0</v>
          </cell>
        </row>
        <row r="52">
          <cell r="C52" t="str">
            <v>dudko_lina</v>
          </cell>
        </row>
        <row r="52">
          <cell r="F52" t="str">
            <v>dudko_lina@mail.ru</v>
          </cell>
          <cell r="G52" t="str">
            <v>-</v>
          </cell>
          <cell r="H52" t="str">
            <v>-</v>
          </cell>
          <cell r="I52">
            <v>0</v>
          </cell>
        </row>
        <row r="53">
          <cell r="C53" t="str">
            <v>nkita-tosnenec</v>
          </cell>
          <cell r="D53" t="str">
            <v>ПГУПС</v>
          </cell>
        </row>
        <row r="53">
          <cell r="F53" t="str">
            <v>nikita-tosnenec@yandex.ru</v>
          </cell>
          <cell r="G53">
            <v>1.2</v>
          </cell>
          <cell r="H53" t="str">
            <v>-</v>
          </cell>
          <cell r="I53">
            <v>0.6</v>
          </cell>
        </row>
        <row r="54">
          <cell r="C54" t="str">
            <v>edrikova1995</v>
          </cell>
        </row>
        <row r="54">
          <cell r="F54" t="str">
            <v>edrikova1995@mail.ru</v>
          </cell>
          <cell r="G54">
            <v>7.1</v>
          </cell>
          <cell r="H54">
            <v>1.4</v>
          </cell>
          <cell r="I54">
            <v>4.2</v>
          </cell>
        </row>
        <row r="55">
          <cell r="C55" t="str">
            <v>79112621119</v>
          </cell>
          <cell r="D55" t="str">
            <v>ПГУПС</v>
          </cell>
        </row>
        <row r="55">
          <cell r="F55" t="str">
            <v>79112621119@yandex.ru</v>
          </cell>
          <cell r="G55" t="str">
            <v>-</v>
          </cell>
          <cell r="H55" t="str">
            <v>-</v>
          </cell>
          <cell r="I55">
            <v>0</v>
          </cell>
        </row>
        <row r="56">
          <cell r="C56" t="str">
            <v>bronte1995</v>
          </cell>
          <cell r="D56" t="str">
            <v>ПГУПС</v>
          </cell>
        </row>
        <row r="56">
          <cell r="F56" t="str">
            <v>bronte1995@mail.ru</v>
          </cell>
          <cell r="G56">
            <v>0.8</v>
          </cell>
          <cell r="H56" t="str">
            <v>-</v>
          </cell>
          <cell r="I56">
            <v>0.4</v>
          </cell>
        </row>
        <row r="57">
          <cell r="C57" t="str">
            <v>people1995</v>
          </cell>
          <cell r="D57" t="str">
            <v>ПГУПС</v>
          </cell>
        </row>
        <row r="57">
          <cell r="F57" t="str">
            <v>people1995@mail.ru</v>
          </cell>
          <cell r="G57">
            <v>9.1</v>
          </cell>
          <cell r="H57" t="str">
            <v>-</v>
          </cell>
          <cell r="I57">
            <v>4.5</v>
          </cell>
        </row>
        <row r="58">
          <cell r="C58" t="str">
            <v>alex.zuev1995</v>
          </cell>
          <cell r="D58" t="str">
            <v>ПГУПС</v>
          </cell>
        </row>
        <row r="58">
          <cell r="F58" t="str">
            <v>alex.zuev1995@mail.ru</v>
          </cell>
          <cell r="G58" t="str">
            <v>-</v>
          </cell>
          <cell r="H58" t="str">
            <v>-</v>
          </cell>
          <cell r="I58">
            <v>0</v>
          </cell>
        </row>
        <row r="59">
          <cell r="C59" t="str">
            <v>docpoint52</v>
          </cell>
          <cell r="D59" t="str">
            <v>ПГУПС</v>
          </cell>
        </row>
        <row r="59">
          <cell r="F59" t="str">
            <v>docpoint52@gmail.com</v>
          </cell>
          <cell r="G59" t="str">
            <v>-</v>
          </cell>
          <cell r="H59" t="str">
            <v>-</v>
          </cell>
          <cell r="I59">
            <v>0</v>
          </cell>
        </row>
        <row r="60">
          <cell r="C60" t="str">
            <v>oziuzin</v>
          </cell>
          <cell r="D60" t="str">
            <v>ПГУПС</v>
          </cell>
        </row>
        <row r="60">
          <cell r="F60" t="str">
            <v>oziuzin@icloud.com</v>
          </cell>
          <cell r="G60">
            <v>3.6</v>
          </cell>
          <cell r="H60" t="str">
            <v>-</v>
          </cell>
          <cell r="I60">
            <v>1.8</v>
          </cell>
        </row>
        <row r="61">
          <cell r="C61" t="str">
            <v>redbluekirill</v>
          </cell>
        </row>
        <row r="61">
          <cell r="F61" t="str">
            <v>redbluekirill@mail.ru</v>
          </cell>
          <cell r="G61">
            <v>8.7</v>
          </cell>
          <cell r="H61">
            <v>9.8</v>
          </cell>
          <cell r="I61">
            <v>9.2</v>
          </cell>
        </row>
        <row r="62">
          <cell r="C62" t="str">
            <v>xbind</v>
          </cell>
        </row>
        <row r="62">
          <cell r="F62" t="str">
            <v>xbind@yandex.ru</v>
          </cell>
          <cell r="G62" t="str">
            <v>-</v>
          </cell>
          <cell r="H62" t="str">
            <v>-</v>
          </cell>
          <cell r="I62">
            <v>0</v>
          </cell>
        </row>
        <row r="63">
          <cell r="C63" t="str">
            <v>ms.tanya865</v>
          </cell>
          <cell r="D63" t="str">
            <v>ПГУПС</v>
          </cell>
        </row>
        <row r="63">
          <cell r="F63" t="str">
            <v>ms.tanya865@mail.ru</v>
          </cell>
          <cell r="G63">
            <v>1.2</v>
          </cell>
          <cell r="H63" t="str">
            <v>-</v>
          </cell>
          <cell r="I63">
            <v>0.6</v>
          </cell>
        </row>
        <row r="64">
          <cell r="C64" t="str">
            <v>nusha48595</v>
          </cell>
        </row>
        <row r="64">
          <cell r="F64" t="str">
            <v>nusha48595@mail.ru</v>
          </cell>
          <cell r="G64">
            <v>5.7</v>
          </cell>
          <cell r="H64" t="str">
            <v>-</v>
          </cell>
          <cell r="I64">
            <v>2.8</v>
          </cell>
        </row>
        <row r="65">
          <cell r="C65" t="str">
            <v>oia120196</v>
          </cell>
          <cell r="D65" t="str">
            <v>ПГУПС</v>
          </cell>
        </row>
        <row r="65">
          <cell r="F65" t="str">
            <v>oia120196@mail.ru</v>
          </cell>
          <cell r="G65" t="str">
            <v>-</v>
          </cell>
          <cell r="H65" t="str">
            <v>-</v>
          </cell>
          <cell r="I65">
            <v>0</v>
          </cell>
        </row>
        <row r="66">
          <cell r="C66" t="str">
            <v>blackhawk7771</v>
          </cell>
          <cell r="D66" t="str">
            <v>ПГУПС</v>
          </cell>
        </row>
        <row r="66">
          <cell r="F66" t="str">
            <v>blackhawk7771@rambler.ru</v>
          </cell>
          <cell r="G66">
            <v>9.3</v>
          </cell>
          <cell r="H66">
            <v>9.4</v>
          </cell>
          <cell r="I66">
            <v>9.4</v>
          </cell>
        </row>
        <row r="67">
          <cell r="C67" t="str">
            <v>pokakukam</v>
          </cell>
          <cell r="D67" t="str">
            <v>ПГУПС</v>
          </cell>
        </row>
        <row r="67">
          <cell r="F67" t="str">
            <v>pokakukam@yandex.ru</v>
          </cell>
          <cell r="G67" t="str">
            <v>-</v>
          </cell>
          <cell r="H67" t="str">
            <v>-</v>
          </cell>
          <cell r="I67">
            <v>0</v>
          </cell>
        </row>
        <row r="68">
          <cell r="C68" t="str">
            <v>mmsk8152</v>
          </cell>
          <cell r="D68" t="str">
            <v>ПГУПС</v>
          </cell>
        </row>
        <row r="68">
          <cell r="F68" t="str">
            <v>mmsk8152@gmail.com</v>
          </cell>
          <cell r="G68" t="str">
            <v>-</v>
          </cell>
          <cell r="H68" t="str">
            <v>-</v>
          </cell>
          <cell r="I68">
            <v>0</v>
          </cell>
        </row>
        <row r="69">
          <cell r="C69" t="str">
            <v>ms.pomidorka</v>
          </cell>
          <cell r="D69" t="str">
            <v>ПГУПС</v>
          </cell>
        </row>
        <row r="69">
          <cell r="F69" t="str">
            <v>ms.pomidorka@mail.ru</v>
          </cell>
          <cell r="G69">
            <v>0.3</v>
          </cell>
          <cell r="H69" t="str">
            <v>-</v>
          </cell>
          <cell r="I69">
            <v>0.1</v>
          </cell>
        </row>
        <row r="70">
          <cell r="C70" t="str">
            <v>dimkabro</v>
          </cell>
          <cell r="D70" t="str">
            <v>ПГУПС</v>
          </cell>
        </row>
        <row r="70">
          <cell r="F70" t="str">
            <v>dimkabro@gmail.com</v>
          </cell>
          <cell r="G70" t="str">
            <v>-</v>
          </cell>
          <cell r="H70" t="str">
            <v>-</v>
          </cell>
          <cell r="I70">
            <v>0</v>
          </cell>
        </row>
        <row r="71">
          <cell r="C71" t="str">
            <v>karpova.ol.al</v>
          </cell>
          <cell r="D71" t="str">
            <v>ПГУПС</v>
          </cell>
        </row>
        <row r="71">
          <cell r="F71" t="str">
            <v>karpova.ol.al@gmail.com</v>
          </cell>
          <cell r="G71">
            <v>3.5</v>
          </cell>
          <cell r="H71" t="str">
            <v>-</v>
          </cell>
          <cell r="I71">
            <v>1.7</v>
          </cell>
        </row>
        <row r="72">
          <cell r="C72" t="str">
            <v>roma.kaukenas</v>
          </cell>
          <cell r="D72" t="str">
            <v>ПГУПС</v>
          </cell>
        </row>
        <row r="72">
          <cell r="F72" t="str">
            <v>roma.kaukenas@yandex.ru</v>
          </cell>
          <cell r="G72">
            <v>0.5</v>
          </cell>
          <cell r="H72" t="str">
            <v>-</v>
          </cell>
          <cell r="I72">
            <v>0.3</v>
          </cell>
        </row>
        <row r="73">
          <cell r="C73" t="str">
            <v>nastasya13_11</v>
          </cell>
          <cell r="D73" t="str">
            <v>ПГУПС</v>
          </cell>
        </row>
        <row r="73">
          <cell r="F73" t="str">
            <v>nastasya13_11@mail.ru</v>
          </cell>
          <cell r="G73">
            <v>0.1</v>
          </cell>
          <cell r="H73" t="str">
            <v>-</v>
          </cell>
          <cell r="I73">
            <v>0.1</v>
          </cell>
        </row>
        <row r="74">
          <cell r="C74" t="str">
            <v>ugorek100500</v>
          </cell>
          <cell r="D74" t="str">
            <v>ПГУПС</v>
          </cell>
        </row>
        <row r="74">
          <cell r="F74" t="str">
            <v>ugorek100500@mail.ru</v>
          </cell>
          <cell r="G74" t="str">
            <v>-</v>
          </cell>
          <cell r="H74" t="str">
            <v>-</v>
          </cell>
          <cell r="I74">
            <v>0</v>
          </cell>
        </row>
        <row r="75">
          <cell r="C75" t="str">
            <v>marusyakirshina</v>
          </cell>
        </row>
        <row r="75">
          <cell r="F75" t="str">
            <v>marusyakirshina@mail.ru</v>
          </cell>
          <cell r="G75">
            <v>8.9</v>
          </cell>
          <cell r="H75">
            <v>9.6</v>
          </cell>
          <cell r="I75">
            <v>9.2</v>
          </cell>
        </row>
        <row r="76">
          <cell r="C76" t="str">
            <v>sbg-1980</v>
          </cell>
          <cell r="D76" t="str">
            <v>ПГУПС</v>
          </cell>
        </row>
        <row r="76">
          <cell r="F76" t="str">
            <v>sbg-1980@yandex.com</v>
          </cell>
          <cell r="G76" t="str">
            <v>-</v>
          </cell>
          <cell r="H76" t="str">
            <v>-</v>
          </cell>
          <cell r="I76">
            <v>0</v>
          </cell>
        </row>
        <row r="77">
          <cell r="C77" t="str">
            <v>andrew.koval</v>
          </cell>
        </row>
        <row r="77">
          <cell r="F77" t="str">
            <v>andrew.koval@mail.ru</v>
          </cell>
          <cell r="G77">
            <v>9</v>
          </cell>
          <cell r="H77">
            <v>9.6</v>
          </cell>
          <cell r="I77">
            <v>9.3</v>
          </cell>
        </row>
        <row r="78">
          <cell r="C78" t="str">
            <v>rastadream</v>
          </cell>
          <cell r="D78" t="str">
            <v>ПГУПС</v>
          </cell>
        </row>
        <row r="78">
          <cell r="F78" t="str">
            <v>rastadream@list.ru</v>
          </cell>
          <cell r="G78">
            <v>0.5</v>
          </cell>
          <cell r="H78" t="str">
            <v>-</v>
          </cell>
          <cell r="I78">
            <v>0.3</v>
          </cell>
        </row>
        <row r="79">
          <cell r="C79" t="str">
            <v>dimachkaaakolesov</v>
          </cell>
          <cell r="D79" t="str">
            <v>ПГУПС</v>
          </cell>
        </row>
        <row r="79">
          <cell r="F79" t="str">
            <v>dimachkaaakolesov@mail.ru</v>
          </cell>
          <cell r="G79">
            <v>9.7</v>
          </cell>
          <cell r="H79">
            <v>10</v>
          </cell>
          <cell r="I79">
            <v>9.8</v>
          </cell>
        </row>
        <row r="80">
          <cell r="C80" t="str">
            <v>katykat2710</v>
          </cell>
          <cell r="D80" t="str">
            <v>ПГУПС</v>
          </cell>
        </row>
        <row r="80">
          <cell r="F80" t="str">
            <v>katykat2710@gmail.com</v>
          </cell>
          <cell r="G80">
            <v>9.8</v>
          </cell>
          <cell r="H80">
            <v>9.9</v>
          </cell>
          <cell r="I80">
            <v>9.8</v>
          </cell>
        </row>
        <row r="81">
          <cell r="C81" t="str">
            <v>konstantinov.vadim2014</v>
          </cell>
        </row>
        <row r="81">
          <cell r="F81" t="str">
            <v>konstantinov.vadim2014@yandex.ru</v>
          </cell>
          <cell r="G81" t="str">
            <v>-</v>
          </cell>
          <cell r="H81" t="str">
            <v>-</v>
          </cell>
          <cell r="I81">
            <v>0</v>
          </cell>
        </row>
        <row r="82">
          <cell r="C82" t="str">
            <v>korobov.pelle</v>
          </cell>
          <cell r="D82" t="str">
            <v>КМН-13</v>
          </cell>
        </row>
        <row r="82">
          <cell r="F82" t="str">
            <v>korobov.pelle@gmail.com</v>
          </cell>
          <cell r="G82" t="str">
            <v>-</v>
          </cell>
          <cell r="H82" t="str">
            <v>-</v>
          </cell>
          <cell r="I82">
            <v>0</v>
          </cell>
        </row>
        <row r="83">
          <cell r="C83" t="str">
            <v>kva973</v>
          </cell>
          <cell r="D83" t="str">
            <v>ПГУПС</v>
          </cell>
        </row>
        <row r="83">
          <cell r="F83" t="str">
            <v>kva973@bk.ru</v>
          </cell>
          <cell r="G83">
            <v>2.1</v>
          </cell>
          <cell r="H83" t="str">
            <v>-</v>
          </cell>
          <cell r="I83">
            <v>1.1</v>
          </cell>
        </row>
        <row r="84">
          <cell r="C84" t="str">
            <v>ycnex95</v>
          </cell>
          <cell r="D84" t="str">
            <v>ПГУПС</v>
          </cell>
        </row>
        <row r="84">
          <cell r="F84" t="str">
            <v>ycnex95@yandex.ru</v>
          </cell>
          <cell r="G84">
            <v>9.1</v>
          </cell>
          <cell r="H84">
            <v>9.4</v>
          </cell>
          <cell r="I84">
            <v>9.3</v>
          </cell>
        </row>
        <row r="85">
          <cell r="C85" t="str">
            <v>krauklis08</v>
          </cell>
          <cell r="D85" t="str">
            <v>ПГУПС</v>
          </cell>
        </row>
        <row r="85">
          <cell r="F85" t="str">
            <v>krauklis08@rambler.ru</v>
          </cell>
          <cell r="G85">
            <v>9.2</v>
          </cell>
          <cell r="H85">
            <v>9.5</v>
          </cell>
          <cell r="I85">
            <v>9.4</v>
          </cell>
        </row>
        <row r="86">
          <cell r="C86" t="str">
            <v>79291054452</v>
          </cell>
          <cell r="D86" t="str">
            <v>ПГУПС</v>
          </cell>
        </row>
        <row r="86">
          <cell r="F86" t="str">
            <v>79291054452@yandex.ru</v>
          </cell>
          <cell r="G86" t="str">
            <v>-</v>
          </cell>
          <cell r="H86" t="str">
            <v>-</v>
          </cell>
          <cell r="I86">
            <v>0</v>
          </cell>
        </row>
        <row r="87">
          <cell r="C87" t="str">
            <v>leonjk95</v>
          </cell>
        </row>
        <row r="87">
          <cell r="F87" t="str">
            <v>leonjk95@gmail.com</v>
          </cell>
          <cell r="G87" t="str">
            <v>-</v>
          </cell>
          <cell r="H87" t="str">
            <v>-</v>
          </cell>
          <cell r="I87">
            <v>0</v>
          </cell>
        </row>
        <row r="88">
          <cell r="C88" t="str">
            <v>bermuda.triangle.ac</v>
          </cell>
          <cell r="D88" t="str">
            <v>ПГУПС</v>
          </cell>
        </row>
        <row r="88">
          <cell r="F88" t="str">
            <v>bermuda.triangle.ac@gmail.com</v>
          </cell>
          <cell r="G88">
            <v>9.4</v>
          </cell>
          <cell r="H88">
            <v>9.8</v>
          </cell>
          <cell r="I88">
            <v>9.6</v>
          </cell>
        </row>
        <row r="89">
          <cell r="C89" t="str">
            <v>grishakul</v>
          </cell>
          <cell r="D89" t="str">
            <v>ПГУПС</v>
          </cell>
        </row>
        <row r="89">
          <cell r="F89" t="str">
            <v>grishakul@icloud.com</v>
          </cell>
          <cell r="G89">
            <v>0.2</v>
          </cell>
          <cell r="H89">
            <v>0.9</v>
          </cell>
          <cell r="I89">
            <v>0.6</v>
          </cell>
        </row>
        <row r="90">
          <cell r="C90" t="str">
            <v>evg.kupreev</v>
          </cell>
        </row>
        <row r="90">
          <cell r="F90" t="str">
            <v>evg.kupreev@gmail.com</v>
          </cell>
          <cell r="G90">
            <v>6.1</v>
          </cell>
          <cell r="H90" t="str">
            <v>-</v>
          </cell>
          <cell r="I90">
            <v>3</v>
          </cell>
        </row>
        <row r="91">
          <cell r="C91" t="str">
            <v>magnum1995s</v>
          </cell>
          <cell r="D91" t="str">
            <v>ПГУПС</v>
          </cell>
        </row>
        <row r="91">
          <cell r="F91" t="str">
            <v>magnum1995s@gmail.com</v>
          </cell>
          <cell r="G91" t="str">
            <v>-</v>
          </cell>
          <cell r="H91" t="str">
            <v>-</v>
          </cell>
          <cell r="I91">
            <v>0</v>
          </cell>
        </row>
        <row r="92">
          <cell r="C92" t="str">
            <v>wladwal095</v>
          </cell>
        </row>
        <row r="92">
          <cell r="F92" t="str">
            <v>wladwal095@mail.ru</v>
          </cell>
          <cell r="G92" t="str">
            <v>-</v>
          </cell>
          <cell r="H92" t="str">
            <v>-</v>
          </cell>
          <cell r="I92">
            <v>0</v>
          </cell>
        </row>
        <row r="93">
          <cell r="C93" t="str">
            <v>alex.kutzencko</v>
          </cell>
          <cell r="D93" t="str">
            <v>ПГУПС</v>
          </cell>
        </row>
        <row r="93">
          <cell r="F93" t="str">
            <v>alex.kutzencko@yandex.ru</v>
          </cell>
          <cell r="G93">
            <v>0.8</v>
          </cell>
          <cell r="H93" t="str">
            <v>-</v>
          </cell>
          <cell r="I93">
            <v>0.4</v>
          </cell>
        </row>
        <row r="94">
          <cell r="C94" t="str">
            <v>awenscenic</v>
          </cell>
          <cell r="D94" t="str">
            <v>ПГУПС</v>
          </cell>
        </row>
        <row r="94">
          <cell r="F94" t="str">
            <v>awenscenic@gmail.com</v>
          </cell>
          <cell r="G94">
            <v>9.1</v>
          </cell>
          <cell r="H94">
            <v>9.2</v>
          </cell>
          <cell r="I94">
            <v>9.2</v>
          </cell>
        </row>
        <row r="95">
          <cell r="C95" t="str">
            <v>irina777215</v>
          </cell>
          <cell r="D95" t="str">
            <v>ПГУПС</v>
          </cell>
        </row>
        <row r="95">
          <cell r="F95" t="str">
            <v>irina777215@mail.ru</v>
          </cell>
          <cell r="G95" t="str">
            <v>-</v>
          </cell>
          <cell r="H95" t="str">
            <v>-</v>
          </cell>
          <cell r="I95">
            <v>0</v>
          </cell>
        </row>
        <row r="96">
          <cell r="C96" t="str">
            <v>anastasiia.4760</v>
          </cell>
          <cell r="D96" t="str">
            <v>ПГУПС</v>
          </cell>
        </row>
        <row r="96">
          <cell r="F96" t="str">
            <v>anastasiia.4760@gmail.com</v>
          </cell>
          <cell r="G96">
            <v>9.7</v>
          </cell>
          <cell r="H96" t="str">
            <v>-</v>
          </cell>
          <cell r="I96">
            <v>4.8</v>
          </cell>
        </row>
        <row r="97">
          <cell r="C97" t="str">
            <v>kironelove</v>
          </cell>
          <cell r="D97" t="str">
            <v>ПГУПС</v>
          </cell>
        </row>
        <row r="97">
          <cell r="F97" t="str">
            <v>kironelove@mail.ru</v>
          </cell>
          <cell r="G97" t="str">
            <v>-</v>
          </cell>
          <cell r="H97" t="str">
            <v>-</v>
          </cell>
          <cell r="I97">
            <v>0</v>
          </cell>
        </row>
        <row r="98">
          <cell r="C98" t="str">
            <v>lasskiiegor</v>
          </cell>
          <cell r="D98" t="str">
            <v>ПГУПС</v>
          </cell>
        </row>
        <row r="98">
          <cell r="F98" t="str">
            <v>lasskiiegor@gmail.com</v>
          </cell>
          <cell r="G98" t="str">
            <v>-</v>
          </cell>
          <cell r="H98" t="str">
            <v>-</v>
          </cell>
          <cell r="I98">
            <v>0</v>
          </cell>
        </row>
        <row r="99">
          <cell r="C99" t="str">
            <v>dima-kiseleb</v>
          </cell>
          <cell r="D99" t="str">
            <v>ПГУПС</v>
          </cell>
        </row>
        <row r="99">
          <cell r="F99" t="str">
            <v>dima-kiseleb@mail.ru</v>
          </cell>
          <cell r="G99">
            <v>9.4</v>
          </cell>
          <cell r="H99">
            <v>9.4</v>
          </cell>
          <cell r="I99">
            <v>9.4</v>
          </cell>
        </row>
        <row r="100">
          <cell r="C100" t="str">
            <v>lina-levicheva</v>
          </cell>
          <cell r="D100" t="str">
            <v>ПГУПС</v>
          </cell>
        </row>
        <row r="100">
          <cell r="F100" t="str">
            <v>lina-levicheva@mail.ru</v>
          </cell>
          <cell r="G100">
            <v>8.3</v>
          </cell>
          <cell r="H100">
            <v>9.2</v>
          </cell>
          <cell r="I100">
            <v>8.8</v>
          </cell>
        </row>
        <row r="101">
          <cell r="C101" t="str">
            <v>cs_bot_47</v>
          </cell>
          <cell r="D101" t="str">
            <v>ПГУПС</v>
          </cell>
        </row>
        <row r="101">
          <cell r="F101" t="str">
            <v>cs_bot_47@mail.ru</v>
          </cell>
          <cell r="G101">
            <v>9.4</v>
          </cell>
          <cell r="H101">
            <v>9.8</v>
          </cell>
          <cell r="I101">
            <v>9.6</v>
          </cell>
        </row>
        <row r="102">
          <cell r="C102" t="str">
            <v>lexa.lopatkin2011</v>
          </cell>
          <cell r="D102" t="str">
            <v>ПГУПС</v>
          </cell>
        </row>
        <row r="102">
          <cell r="F102" t="str">
            <v>lexa.lopatkin2011@yandex.ru</v>
          </cell>
          <cell r="G102">
            <v>9.2</v>
          </cell>
          <cell r="H102">
            <v>9.8</v>
          </cell>
          <cell r="I102">
            <v>9.5</v>
          </cell>
        </row>
        <row r="103">
          <cell r="C103" t="str">
            <v>iliy.lubimtzev</v>
          </cell>
        </row>
        <row r="103">
          <cell r="F103" t="str">
            <v>iliy.lubimtzev@gmail.com</v>
          </cell>
          <cell r="G103" t="str">
            <v>-</v>
          </cell>
          <cell r="H103" t="str">
            <v>-</v>
          </cell>
          <cell r="I103">
            <v>0</v>
          </cell>
        </row>
        <row r="104">
          <cell r="C104" t="str">
            <v>kate20041995</v>
          </cell>
          <cell r="D104" t="str">
            <v>ПГУПС</v>
          </cell>
        </row>
        <row r="104">
          <cell r="F104" t="str">
            <v>kate20041995@mail.ru</v>
          </cell>
          <cell r="G104">
            <v>9.5</v>
          </cell>
          <cell r="H104">
            <v>9.9</v>
          </cell>
          <cell r="I104">
            <v>9.7</v>
          </cell>
        </row>
        <row r="105">
          <cell r="C105" t="str">
            <v>axmisha</v>
          </cell>
          <cell r="D105" t="str">
            <v>ПГУПС</v>
          </cell>
        </row>
        <row r="105">
          <cell r="F105" t="str">
            <v>axmisha@mail.ru</v>
          </cell>
          <cell r="G105">
            <v>1.2</v>
          </cell>
          <cell r="H105" t="str">
            <v>-</v>
          </cell>
          <cell r="I105">
            <v>0.6</v>
          </cell>
        </row>
        <row r="106">
          <cell r="C106" t="str">
            <v>vlad020196</v>
          </cell>
        </row>
        <row r="106">
          <cell r="F106" t="str">
            <v>vlad020196@mail.ru</v>
          </cell>
          <cell r="G106" t="str">
            <v>-</v>
          </cell>
          <cell r="H106" t="str">
            <v>-</v>
          </cell>
          <cell r="I106">
            <v>0</v>
          </cell>
        </row>
        <row r="107">
          <cell r="C107" t="str">
            <v>19zhenya494</v>
          </cell>
          <cell r="D107" t="str">
            <v>ПГУПС</v>
          </cell>
        </row>
        <row r="107">
          <cell r="F107" t="str">
            <v>19zhenya494@mail.ru</v>
          </cell>
          <cell r="G107" t="str">
            <v>-</v>
          </cell>
          <cell r="H107" t="str">
            <v>-</v>
          </cell>
          <cell r="I107">
            <v>0</v>
          </cell>
        </row>
        <row r="108">
          <cell r="C108" t="str">
            <v>dronik_96</v>
          </cell>
        </row>
        <row r="108">
          <cell r="F108" t="str">
            <v>dronik_96@mail.ru</v>
          </cell>
          <cell r="G108" t="str">
            <v>-</v>
          </cell>
          <cell r="H108" t="str">
            <v>-</v>
          </cell>
          <cell r="I108">
            <v>0</v>
          </cell>
        </row>
        <row r="109">
          <cell r="C109" t="str">
            <v>martynliliya</v>
          </cell>
          <cell r="D109" t="str">
            <v>ПГУПС</v>
          </cell>
        </row>
        <row r="109">
          <cell r="F109" t="str">
            <v>martynliliya@yandex.ru</v>
          </cell>
          <cell r="G109">
            <v>3.7</v>
          </cell>
          <cell r="H109">
            <v>9.2</v>
          </cell>
          <cell r="I109">
            <v>6.5</v>
          </cell>
        </row>
        <row r="110">
          <cell r="C110" t="str">
            <v>kir162011</v>
          </cell>
          <cell r="D110" t="str">
            <v>ПГУПС</v>
          </cell>
        </row>
        <row r="110">
          <cell r="F110" t="str">
            <v>kir162011@rambler.ru</v>
          </cell>
          <cell r="G110">
            <v>1.2</v>
          </cell>
          <cell r="H110" t="str">
            <v>-</v>
          </cell>
          <cell r="I110">
            <v>0.6</v>
          </cell>
        </row>
        <row r="111">
          <cell r="C111" t="str">
            <v>margarm13</v>
          </cell>
          <cell r="D111" t="str">
            <v>ПГУПС</v>
          </cell>
        </row>
        <row r="111">
          <cell r="F111" t="str">
            <v>margarm13@gmail.com</v>
          </cell>
          <cell r="G111" t="str">
            <v>-</v>
          </cell>
          <cell r="H111" t="str">
            <v>-</v>
          </cell>
          <cell r="I111">
            <v>0</v>
          </cell>
        </row>
        <row r="112">
          <cell r="C112" t="str">
            <v>melnik.niko</v>
          </cell>
          <cell r="D112" t="str">
            <v>ПГУПС</v>
          </cell>
        </row>
        <row r="112">
          <cell r="F112" t="str">
            <v>melnik.niko@yandex.ru</v>
          </cell>
          <cell r="G112">
            <v>9</v>
          </cell>
          <cell r="H112" t="str">
            <v>-</v>
          </cell>
          <cell r="I112">
            <v>4.5</v>
          </cell>
        </row>
        <row r="113">
          <cell r="C113" t="str">
            <v>ralexandrovich</v>
          </cell>
        </row>
        <row r="113">
          <cell r="F113" t="str">
            <v>ralexandrovich@mail.ru</v>
          </cell>
          <cell r="G113" t="str">
            <v>-</v>
          </cell>
          <cell r="H113" t="str">
            <v>-</v>
          </cell>
          <cell r="I113">
            <v>0</v>
          </cell>
        </row>
        <row r="114">
          <cell r="C114" t="str">
            <v>voliman</v>
          </cell>
          <cell r="D114" t="str">
            <v>ПГУПС</v>
          </cell>
        </row>
        <row r="114">
          <cell r="F114" t="str">
            <v>voliman@ya.ru</v>
          </cell>
          <cell r="G114" t="str">
            <v>-</v>
          </cell>
          <cell r="H114" t="str">
            <v>-</v>
          </cell>
          <cell r="I114">
            <v>0</v>
          </cell>
        </row>
        <row r="115">
          <cell r="C115" t="str">
            <v>you4z0r</v>
          </cell>
        </row>
        <row r="115">
          <cell r="F115" t="str">
            <v>you4z0r@gmail.com</v>
          </cell>
          <cell r="G115" t="str">
            <v>-</v>
          </cell>
          <cell r="H115" t="str">
            <v>-</v>
          </cell>
          <cell r="I115">
            <v>0</v>
          </cell>
        </row>
        <row r="116">
          <cell r="C116" t="str">
            <v>nelin.mixa95</v>
          </cell>
          <cell r="D116" t="str">
            <v>ПГУПС</v>
          </cell>
        </row>
        <row r="116">
          <cell r="F116" t="str">
            <v>nelin.mixa95@yandex.ru</v>
          </cell>
          <cell r="G116">
            <v>1.1</v>
          </cell>
          <cell r="H116" t="str">
            <v>-</v>
          </cell>
          <cell r="I116">
            <v>0.5</v>
          </cell>
        </row>
        <row r="117">
          <cell r="C117" t="str">
            <v>gleb-mix</v>
          </cell>
          <cell r="D117" t="str">
            <v>ПГУПС</v>
          </cell>
        </row>
        <row r="117">
          <cell r="F117" t="str">
            <v>gleb-mix@mail.ru</v>
          </cell>
          <cell r="G117">
            <v>0.3</v>
          </cell>
          <cell r="H117" t="str">
            <v>-</v>
          </cell>
          <cell r="I117">
            <v>0.1</v>
          </cell>
        </row>
        <row r="118">
          <cell r="C118" t="str">
            <v>e_mikhaylyuk</v>
          </cell>
          <cell r="D118" t="str">
            <v>ПГУПС</v>
          </cell>
        </row>
        <row r="118">
          <cell r="F118" t="str">
            <v>e_mikhaylyuk@mail.ru</v>
          </cell>
          <cell r="G118">
            <v>0.2</v>
          </cell>
          <cell r="H118" t="str">
            <v>-</v>
          </cell>
          <cell r="I118">
            <v>0.1</v>
          </cell>
        </row>
        <row r="119">
          <cell r="C119" t="str">
            <v>mr.motko</v>
          </cell>
        </row>
        <row r="119">
          <cell r="F119" t="str">
            <v>mr.motko@mail.ru</v>
          </cell>
          <cell r="G119">
            <v>0.9</v>
          </cell>
          <cell r="H119" t="str">
            <v>-</v>
          </cell>
          <cell r="I119">
            <v>0.4</v>
          </cell>
        </row>
        <row r="120">
          <cell r="C120" t="str">
            <v>coady</v>
          </cell>
          <cell r="D120" t="str">
            <v>ПГУПС</v>
          </cell>
        </row>
        <row r="120">
          <cell r="F120" t="str">
            <v>coady@mail.ru</v>
          </cell>
          <cell r="G120">
            <v>2.7</v>
          </cell>
          <cell r="H120" t="str">
            <v>-</v>
          </cell>
          <cell r="I120">
            <v>1.3</v>
          </cell>
        </row>
        <row r="121">
          <cell r="C121" t="str">
            <v>mpd32</v>
          </cell>
          <cell r="D121" t="str">
            <v>ПГУПС</v>
          </cell>
        </row>
        <row r="121">
          <cell r="F121" t="str">
            <v>mpd32@ya.ru</v>
          </cell>
          <cell r="G121" t="str">
            <v>-</v>
          </cell>
          <cell r="H121" t="str">
            <v>-</v>
          </cell>
          <cell r="I121">
            <v>0</v>
          </cell>
        </row>
        <row r="122">
          <cell r="C122" t="str">
            <v>murzukovigor</v>
          </cell>
          <cell r="D122" t="str">
            <v>ПГУПС</v>
          </cell>
        </row>
        <row r="122">
          <cell r="F122" t="str">
            <v>murzukovigor@mail.ru</v>
          </cell>
          <cell r="G122">
            <v>9.2</v>
          </cell>
          <cell r="H122">
            <v>9.6</v>
          </cell>
          <cell r="I122">
            <v>9.4</v>
          </cell>
        </row>
        <row r="123">
          <cell r="C123" t="str">
            <v>iosyam</v>
          </cell>
          <cell r="D123" t="str">
            <v>ПГУПС</v>
          </cell>
        </row>
        <row r="123">
          <cell r="F123" t="str">
            <v>iosyam@inbox.ru</v>
          </cell>
          <cell r="G123" t="str">
            <v>-</v>
          </cell>
          <cell r="H123" t="str">
            <v>-</v>
          </cell>
          <cell r="I123">
            <v>0</v>
          </cell>
        </row>
        <row r="124">
          <cell r="C124" t="str">
            <v>yranazarov15@yandex.ru</v>
          </cell>
          <cell r="D124" t="str">
            <v>ПГУПС</v>
          </cell>
        </row>
        <row r="124">
          <cell r="F124" t="str">
            <v>yranazarov15@yandex.ru</v>
          </cell>
          <cell r="G124" t="str">
            <v>-</v>
          </cell>
          <cell r="H124" t="str">
            <v>-</v>
          </cell>
          <cell r="I124">
            <v>0</v>
          </cell>
        </row>
        <row r="125">
          <cell r="C125" t="str">
            <v>maksnay</v>
          </cell>
          <cell r="D125" t="str">
            <v>ПГУПС</v>
          </cell>
        </row>
        <row r="125">
          <cell r="F125" t="str">
            <v>maksnay@yandex.ru</v>
          </cell>
          <cell r="G125" t="str">
            <v>-</v>
          </cell>
          <cell r="H125" t="str">
            <v>-</v>
          </cell>
          <cell r="I125">
            <v>0</v>
          </cell>
        </row>
        <row r="126">
          <cell r="C126" t="str">
            <v>nap1995</v>
          </cell>
          <cell r="D126" t="str">
            <v>ПГУПС</v>
          </cell>
        </row>
        <row r="126">
          <cell r="F126" t="str">
            <v>nap1995@mail.ru</v>
          </cell>
          <cell r="G126" t="str">
            <v>-</v>
          </cell>
          <cell r="H126" t="str">
            <v>-</v>
          </cell>
          <cell r="I126">
            <v>0</v>
          </cell>
        </row>
        <row r="127">
          <cell r="C127" t="str">
            <v>mit-nikiforov-mntr</v>
          </cell>
        </row>
        <row r="127">
          <cell r="F127" t="str">
            <v>mit-nikiforov-mntr@mail.ru</v>
          </cell>
          <cell r="G127" t="str">
            <v>-</v>
          </cell>
          <cell r="H127" t="str">
            <v>-</v>
          </cell>
          <cell r="I127">
            <v>0</v>
          </cell>
        </row>
        <row r="128">
          <cell r="C128" t="str">
            <v>nikolaevartem95</v>
          </cell>
          <cell r="D128" t="str">
            <v>ПГУПС</v>
          </cell>
        </row>
        <row r="128">
          <cell r="F128" t="str">
            <v>nikolaevartem95@yandex.ru</v>
          </cell>
          <cell r="G128" t="str">
            <v>-</v>
          </cell>
          <cell r="H128" t="str">
            <v>-</v>
          </cell>
          <cell r="I128">
            <v>0</v>
          </cell>
        </row>
        <row r="129">
          <cell r="C129" t="str">
            <v>alishkanovak</v>
          </cell>
          <cell r="D129" t="str">
            <v>ПГУПС</v>
          </cell>
        </row>
        <row r="129">
          <cell r="F129" t="str">
            <v>alishkanovak@gmail.com</v>
          </cell>
          <cell r="G129">
            <v>8.4</v>
          </cell>
          <cell r="H129">
            <v>8.6</v>
          </cell>
          <cell r="I129">
            <v>8.5</v>
          </cell>
        </row>
        <row r="130">
          <cell r="C130" t="str">
            <v>seeman54</v>
          </cell>
          <cell r="D130" t="str">
            <v>ПГУПС</v>
          </cell>
        </row>
        <row r="130">
          <cell r="F130" t="str">
            <v>seeman54@yandex.ru</v>
          </cell>
          <cell r="G130" t="str">
            <v>-</v>
          </cell>
          <cell r="H130" t="str">
            <v>-</v>
          </cell>
          <cell r="I130">
            <v>0</v>
          </cell>
        </row>
        <row r="131">
          <cell r="C131" t="str">
            <v>vladkep</v>
          </cell>
          <cell r="D131" t="str">
            <v>ПГУПС</v>
          </cell>
        </row>
        <row r="131">
          <cell r="F131" t="str">
            <v>vladkep@gmail.com</v>
          </cell>
          <cell r="G131">
            <v>6.7</v>
          </cell>
          <cell r="H131">
            <v>9</v>
          </cell>
          <cell r="I131">
            <v>7.9</v>
          </cell>
        </row>
        <row r="132">
          <cell r="C132" t="str">
            <v>kistobc</v>
          </cell>
          <cell r="D132" t="str">
            <v>ПГУПС</v>
          </cell>
        </row>
        <row r="132">
          <cell r="F132" t="str">
            <v>kistobc@mail.ru</v>
          </cell>
          <cell r="G132" t="str">
            <v>-</v>
          </cell>
          <cell r="H132" t="str">
            <v>-</v>
          </cell>
          <cell r="I132">
            <v>0</v>
          </cell>
        </row>
        <row r="133">
          <cell r="C133" t="str">
            <v>karina4ka44</v>
          </cell>
        </row>
        <row r="133">
          <cell r="F133" t="str">
            <v>karina4ka44@mail.ru</v>
          </cell>
          <cell r="G133" t="str">
            <v>-</v>
          </cell>
          <cell r="H133" t="str">
            <v>-</v>
          </cell>
          <cell r="I133">
            <v>0</v>
          </cell>
        </row>
        <row r="134">
          <cell r="C134" t="str">
            <v>otrozhko</v>
          </cell>
        </row>
        <row r="134">
          <cell r="F134" t="str">
            <v>otrozhko@mail.ru</v>
          </cell>
          <cell r="G134">
            <v>1.5</v>
          </cell>
          <cell r="H134" t="str">
            <v>-</v>
          </cell>
          <cell r="I134">
            <v>0.8</v>
          </cell>
        </row>
        <row r="135">
          <cell r="C135" t="str">
            <v>pashok361</v>
          </cell>
          <cell r="D135" t="str">
            <v>ПГУПС</v>
          </cell>
        </row>
        <row r="135">
          <cell r="F135" t="str">
            <v>pashok361@mail.ru</v>
          </cell>
          <cell r="G135" t="str">
            <v>-</v>
          </cell>
          <cell r="H135" t="str">
            <v>-</v>
          </cell>
          <cell r="I135">
            <v>0</v>
          </cell>
        </row>
        <row r="136">
          <cell r="C136" t="str">
            <v>pinj_55</v>
          </cell>
          <cell r="D136" t="str">
            <v>ПГУПС</v>
          </cell>
        </row>
        <row r="136">
          <cell r="F136" t="str">
            <v>pinj_55@mail.ru</v>
          </cell>
          <cell r="G136">
            <v>2.4</v>
          </cell>
          <cell r="H136">
            <v>9.1</v>
          </cell>
          <cell r="I136">
            <v>5.7</v>
          </cell>
        </row>
        <row r="137">
          <cell r="C137" t="str">
            <v>prince140895</v>
          </cell>
          <cell r="D137" t="str">
            <v>ПГУПС</v>
          </cell>
        </row>
        <row r="137">
          <cell r="F137" t="str">
            <v>prince140895@mail.ru</v>
          </cell>
          <cell r="G137" t="str">
            <v>-</v>
          </cell>
          <cell r="H137" t="str">
            <v>-</v>
          </cell>
          <cell r="I137">
            <v>0</v>
          </cell>
        </row>
        <row r="138">
          <cell r="C138" t="str">
            <v>79210202531</v>
          </cell>
          <cell r="D138" t="str">
            <v>ПГУПС</v>
          </cell>
        </row>
        <row r="138">
          <cell r="F138" t="str">
            <v>79210202531@yandex.ru</v>
          </cell>
          <cell r="G138">
            <v>0.9</v>
          </cell>
          <cell r="H138" t="str">
            <v>-</v>
          </cell>
          <cell r="I138">
            <v>0.4</v>
          </cell>
        </row>
        <row r="139">
          <cell r="C139" t="str">
            <v>bodomerka</v>
          </cell>
          <cell r="D139" t="str">
            <v>ПГУПС</v>
          </cell>
        </row>
        <row r="139">
          <cell r="F139" t="str">
            <v>bodomerka@mail.ru</v>
          </cell>
          <cell r="G139">
            <v>3.8</v>
          </cell>
          <cell r="H139" t="str">
            <v>-</v>
          </cell>
          <cell r="I139">
            <v>1.9</v>
          </cell>
        </row>
        <row r="140">
          <cell r="C140" t="str">
            <v>pertseva.liza</v>
          </cell>
          <cell r="D140" t="str">
            <v>ПГУПС</v>
          </cell>
        </row>
        <row r="140">
          <cell r="F140" t="str">
            <v>pertseva.liza@mail.ru</v>
          </cell>
          <cell r="G140">
            <v>1.1</v>
          </cell>
          <cell r="H140" t="str">
            <v>-</v>
          </cell>
          <cell r="I140">
            <v>0.6</v>
          </cell>
        </row>
        <row r="141">
          <cell r="C141" t="str">
            <v>leha-pest</v>
          </cell>
        </row>
        <row r="141">
          <cell r="F141" t="str">
            <v>leha-pest@yandex.ru</v>
          </cell>
          <cell r="G141" t="str">
            <v>-</v>
          </cell>
          <cell r="H141" t="str">
            <v>-</v>
          </cell>
          <cell r="I141">
            <v>0</v>
          </cell>
        </row>
        <row r="142">
          <cell r="C142" t="str">
            <v>koyupchenko</v>
          </cell>
        </row>
        <row r="142">
          <cell r="F142" t="str">
            <v>koyupchenko@mail.ru</v>
          </cell>
          <cell r="G142">
            <v>0.3</v>
          </cell>
          <cell r="H142" t="str">
            <v>-</v>
          </cell>
          <cell r="I142">
            <v>0.1</v>
          </cell>
        </row>
        <row r="143">
          <cell r="C143" t="str">
            <v>piwen.andrew</v>
          </cell>
        </row>
        <row r="143">
          <cell r="F143" t="str">
            <v>piwen.andrew@gmail.com</v>
          </cell>
          <cell r="G143" t="str">
            <v>-</v>
          </cell>
          <cell r="H143" t="str">
            <v>-</v>
          </cell>
          <cell r="I143">
            <v>0</v>
          </cell>
        </row>
        <row r="144">
          <cell r="C144" t="str">
            <v>ily5909</v>
          </cell>
        </row>
        <row r="144">
          <cell r="F144" t="str">
            <v>ily5909@yandex.ru</v>
          </cell>
          <cell r="G144">
            <v>1.2</v>
          </cell>
          <cell r="H144" t="str">
            <v>-</v>
          </cell>
          <cell r="I144">
            <v>0.6</v>
          </cell>
        </row>
        <row r="145">
          <cell r="C145" t="str">
            <v>npirogoff</v>
          </cell>
          <cell r="D145" t="str">
            <v>ПГУПС</v>
          </cell>
        </row>
        <row r="145">
          <cell r="F145" t="str">
            <v>npirogoff@yandex.ru</v>
          </cell>
          <cell r="G145" t="str">
            <v>-</v>
          </cell>
          <cell r="H145">
            <v>9.5</v>
          </cell>
          <cell r="I145">
            <v>4.7</v>
          </cell>
        </row>
        <row r="146">
          <cell r="C146" t="str">
            <v>ilyaw05</v>
          </cell>
          <cell r="D146" t="str">
            <v>ПГУПС</v>
          </cell>
        </row>
        <row r="146">
          <cell r="F146" t="str">
            <v>ilyaw05@mail.ru</v>
          </cell>
          <cell r="G146" t="str">
            <v>-</v>
          </cell>
          <cell r="H146" t="str">
            <v>-</v>
          </cell>
          <cell r="I146">
            <v>0</v>
          </cell>
        </row>
        <row r="147">
          <cell r="C147" t="str">
            <v>anastasya.poprotzkaya</v>
          </cell>
          <cell r="D147" t="str">
            <v>ПГУПС</v>
          </cell>
        </row>
        <row r="147">
          <cell r="F147" t="str">
            <v>anastasya.poprotzkaya@yandex.ru</v>
          </cell>
          <cell r="G147">
            <v>3.4</v>
          </cell>
          <cell r="H147" t="str">
            <v>-</v>
          </cell>
          <cell r="I147">
            <v>1.7</v>
          </cell>
        </row>
        <row r="148">
          <cell r="C148" t="str">
            <v>matveygrey</v>
          </cell>
          <cell r="D148" t="str">
            <v>ПГУПС</v>
          </cell>
        </row>
        <row r="148">
          <cell r="F148" t="str">
            <v>matveygrey@icloud.com</v>
          </cell>
          <cell r="G148">
            <v>3.2</v>
          </cell>
          <cell r="H148" t="str">
            <v>-</v>
          </cell>
          <cell r="I148">
            <v>1.6</v>
          </cell>
        </row>
        <row r="149">
          <cell r="C149" t="str">
            <v>mq-vitalik</v>
          </cell>
          <cell r="D149" t="str">
            <v>ПГУПС</v>
          </cell>
        </row>
        <row r="149">
          <cell r="F149" t="str">
            <v>mq-vitalik@mail.ru</v>
          </cell>
          <cell r="G149" t="str">
            <v>-</v>
          </cell>
          <cell r="H149" t="str">
            <v>-</v>
          </cell>
          <cell r="I149">
            <v>0</v>
          </cell>
        </row>
        <row r="150">
          <cell r="C150" t="str">
            <v>soap95</v>
          </cell>
        </row>
        <row r="150">
          <cell r="F150" t="str">
            <v>soap95@ya.ru</v>
          </cell>
          <cell r="G150">
            <v>9.6</v>
          </cell>
          <cell r="H150">
            <v>9.8</v>
          </cell>
          <cell r="I150">
            <v>9.7</v>
          </cell>
        </row>
        <row r="151">
          <cell r="C151" t="str">
            <v>4eburashken</v>
          </cell>
        </row>
        <row r="151">
          <cell r="F151" t="str">
            <v>4eburashken@mail.ru</v>
          </cell>
          <cell r="G151">
            <v>9.7</v>
          </cell>
          <cell r="H151">
            <v>10</v>
          </cell>
          <cell r="I151">
            <v>9.9</v>
          </cell>
        </row>
        <row r="152">
          <cell r="C152" t="str">
            <v>aleks.prudnikoff2009</v>
          </cell>
          <cell r="D152" t="str">
            <v>ПГУПС</v>
          </cell>
        </row>
        <row r="152">
          <cell r="F152" t="str">
            <v>aleks.prudnikoff2009@yandex.ru</v>
          </cell>
          <cell r="G152">
            <v>0.8</v>
          </cell>
          <cell r="H152" t="str">
            <v>-</v>
          </cell>
          <cell r="I152">
            <v>0.4</v>
          </cell>
        </row>
        <row r="153">
          <cell r="C153" t="str">
            <v>aleksanderpchelintsev</v>
          </cell>
        </row>
        <row r="153">
          <cell r="F153" t="str">
            <v>aleksanderpchelintsev@gmail.com</v>
          </cell>
          <cell r="G153">
            <v>0.6</v>
          </cell>
          <cell r="H153" t="str">
            <v>-</v>
          </cell>
          <cell r="I153">
            <v>0.3</v>
          </cell>
        </row>
        <row r="154">
          <cell r="C154" t="str">
            <v>stason_sony</v>
          </cell>
          <cell r="D154" t="str">
            <v>ПГУПС</v>
          </cell>
        </row>
        <row r="154">
          <cell r="F154" t="str">
            <v>stason_sony@mail.ru</v>
          </cell>
          <cell r="G154">
            <v>9.4</v>
          </cell>
          <cell r="H154">
            <v>9.8</v>
          </cell>
          <cell r="I154">
            <v>9.6</v>
          </cell>
        </row>
        <row r="155">
          <cell r="C155" t="str">
            <v>ekraskt</v>
          </cell>
          <cell r="D155" t="str">
            <v>ПГУПС</v>
          </cell>
        </row>
        <row r="155">
          <cell r="F155" t="str">
            <v>ekraskt@mail.ru</v>
          </cell>
          <cell r="G155">
            <v>0.6</v>
          </cell>
          <cell r="H155" t="str">
            <v>-</v>
          </cell>
          <cell r="I155">
            <v>0.3</v>
          </cell>
        </row>
        <row r="156">
          <cell r="C156" t="str">
            <v>panugue123</v>
          </cell>
          <cell r="D156" t="str">
            <v>ПГУПС</v>
          </cell>
        </row>
        <row r="156">
          <cell r="F156" t="str">
            <v>panugue123@gmail.com</v>
          </cell>
          <cell r="G156">
            <v>3.7</v>
          </cell>
          <cell r="H156" t="str">
            <v>-</v>
          </cell>
          <cell r="I156">
            <v>1.9</v>
          </cell>
        </row>
        <row r="157">
          <cell r="C157" t="str">
            <v>niggacash</v>
          </cell>
          <cell r="D157" t="str">
            <v>ПГУПС</v>
          </cell>
        </row>
        <row r="157">
          <cell r="F157" t="str">
            <v>niggacash@yandex.ru</v>
          </cell>
          <cell r="G157">
            <v>9.3</v>
          </cell>
          <cell r="H157">
            <v>9.9</v>
          </cell>
          <cell r="I157">
            <v>9.6</v>
          </cell>
        </row>
        <row r="158">
          <cell r="C158" t="str">
            <v>elizabet_romanova</v>
          </cell>
          <cell r="D158" t="str">
            <v>ПГУПС</v>
          </cell>
        </row>
        <row r="158">
          <cell r="F158" t="str">
            <v>elizabet_romanova@bk.ru</v>
          </cell>
          <cell r="G158">
            <v>5.9</v>
          </cell>
          <cell r="H158" t="str">
            <v>-</v>
          </cell>
          <cell r="I158">
            <v>3</v>
          </cell>
        </row>
        <row r="159">
          <cell r="C159" t="str">
            <v>jliya_romanova96</v>
          </cell>
          <cell r="D159" t="str">
            <v>ПГУПС</v>
          </cell>
        </row>
        <row r="159">
          <cell r="F159" t="str">
            <v>jliya_romanova96@list.ru</v>
          </cell>
          <cell r="G159">
            <v>7.8</v>
          </cell>
          <cell r="H159" t="str">
            <v>-</v>
          </cell>
          <cell r="I159">
            <v>3.9</v>
          </cell>
        </row>
        <row r="160">
          <cell r="C160" t="str">
            <v>polinarudina</v>
          </cell>
          <cell r="D160" t="str">
            <v>ПГУПС</v>
          </cell>
        </row>
        <row r="160">
          <cell r="F160" t="str">
            <v>polinarudina@rambler.ru</v>
          </cell>
          <cell r="G160">
            <v>2.9</v>
          </cell>
          <cell r="H160" t="str">
            <v>-</v>
          </cell>
          <cell r="I160">
            <v>1.5</v>
          </cell>
        </row>
        <row r="161">
          <cell r="C161" t="str">
            <v>demon.rum96</v>
          </cell>
          <cell r="D161" t="str">
            <v>ПГУПС</v>
          </cell>
        </row>
        <row r="161">
          <cell r="F161" t="str">
            <v>demon.rum96@mail.ru</v>
          </cell>
          <cell r="G161" t="str">
            <v>-</v>
          </cell>
          <cell r="H161" t="str">
            <v>-</v>
          </cell>
          <cell r="I161">
            <v>0</v>
          </cell>
        </row>
        <row r="162">
          <cell r="C162" t="str">
            <v>nastyanastya19962803</v>
          </cell>
          <cell r="D162" t="str">
            <v>ПГУПС</v>
          </cell>
        </row>
        <row r="162">
          <cell r="F162" t="str">
            <v>nastyanastya19962803@ya.ru</v>
          </cell>
          <cell r="G162" t="str">
            <v>-</v>
          </cell>
          <cell r="H162" t="str">
            <v>-</v>
          </cell>
          <cell r="I162">
            <v>0</v>
          </cell>
        </row>
        <row r="163">
          <cell r="C163" t="str">
            <v>pavelsavelich</v>
          </cell>
          <cell r="D163" t="str">
            <v>ПГУПС</v>
          </cell>
        </row>
        <row r="163">
          <cell r="F163" t="str">
            <v>pavelsavelich@yandex.ru</v>
          </cell>
          <cell r="G163" t="str">
            <v>-</v>
          </cell>
          <cell r="H163" t="str">
            <v>-</v>
          </cell>
          <cell r="I163">
            <v>0</v>
          </cell>
        </row>
        <row r="164">
          <cell r="C164" t="str">
            <v>stas2308.95</v>
          </cell>
          <cell r="D164" t="str">
            <v>ПГУПС</v>
          </cell>
        </row>
        <row r="164">
          <cell r="F164" t="str">
            <v>stas2308.95@mail.ru</v>
          </cell>
          <cell r="G164">
            <v>0.6</v>
          </cell>
          <cell r="H164" t="str">
            <v>-</v>
          </cell>
          <cell r="I164">
            <v>0.3</v>
          </cell>
        </row>
        <row r="165">
          <cell r="C165" t="str">
            <v>elli7832</v>
          </cell>
          <cell r="D165" t="str">
            <v>ПГУПС</v>
          </cell>
        </row>
        <row r="165">
          <cell r="F165" t="str">
            <v>elli7832@gmail.com</v>
          </cell>
          <cell r="G165">
            <v>9.3</v>
          </cell>
          <cell r="H165">
            <v>9.6</v>
          </cell>
          <cell r="I165">
            <v>9.4</v>
          </cell>
        </row>
        <row r="166">
          <cell r="C166" t="str">
            <v>sunshine_96</v>
          </cell>
          <cell r="D166" t="str">
            <v>ПГУПС</v>
          </cell>
        </row>
        <row r="166">
          <cell r="F166" t="str">
            <v>sunshine_96@mail.ru</v>
          </cell>
          <cell r="G166">
            <v>9.4</v>
          </cell>
          <cell r="H166">
            <v>9.7</v>
          </cell>
          <cell r="I166">
            <v>9.5</v>
          </cell>
        </row>
        <row r="167">
          <cell r="C167" t="str">
            <v>guru.guru2009</v>
          </cell>
          <cell r="D167" t="str">
            <v>ПГУПС</v>
          </cell>
        </row>
        <row r="167">
          <cell r="F167" t="str">
            <v>guru.guru2009@mail.ru</v>
          </cell>
          <cell r="G167">
            <v>0.6</v>
          </cell>
          <cell r="H167" t="str">
            <v>-</v>
          </cell>
          <cell r="I167">
            <v>0.3</v>
          </cell>
        </row>
        <row r="168">
          <cell r="C168" t="str">
            <v>senchilo-ira</v>
          </cell>
          <cell r="D168" t="str">
            <v>ПГУПС</v>
          </cell>
        </row>
        <row r="168">
          <cell r="F168" t="str">
            <v>senchilo-ira@mail.ru</v>
          </cell>
          <cell r="G168">
            <v>1.6</v>
          </cell>
          <cell r="H168" t="str">
            <v>-</v>
          </cell>
          <cell r="I168">
            <v>0.8</v>
          </cell>
        </row>
        <row r="169">
          <cell r="C169" t="str">
            <v>makc_411</v>
          </cell>
          <cell r="D169" t="str">
            <v>ПГУПС</v>
          </cell>
        </row>
        <row r="169">
          <cell r="F169" t="str">
            <v>makc_411@mail.ru</v>
          </cell>
          <cell r="G169">
            <v>0.5</v>
          </cell>
          <cell r="H169" t="str">
            <v>-</v>
          </cell>
          <cell r="I169">
            <v>0.3</v>
          </cell>
        </row>
        <row r="170">
          <cell r="C170" t="str">
            <v>lexa333_94</v>
          </cell>
          <cell r="D170" t="str">
            <v>ПГУПС</v>
          </cell>
        </row>
        <row r="170">
          <cell r="F170" t="str">
            <v>lexa333_94@mail.ru</v>
          </cell>
          <cell r="G170" t="str">
            <v>-</v>
          </cell>
          <cell r="H170" t="str">
            <v>-</v>
          </cell>
          <cell r="I170">
            <v>0</v>
          </cell>
        </row>
        <row r="171">
          <cell r="C171" t="str">
            <v>anas.serowa0111</v>
          </cell>
          <cell r="D171" t="str">
            <v>ПГУПС</v>
          </cell>
        </row>
        <row r="171">
          <cell r="F171" t="str">
            <v>anas.serowa0111@yandex.ru</v>
          </cell>
          <cell r="G171">
            <v>5.7</v>
          </cell>
          <cell r="H171">
            <v>9</v>
          </cell>
          <cell r="I171">
            <v>7.3</v>
          </cell>
        </row>
        <row r="172">
          <cell r="C172" t="str">
            <v>blugfil20.95</v>
          </cell>
          <cell r="D172" t="str">
            <v>ПГУПС</v>
          </cell>
        </row>
        <row r="172">
          <cell r="F172" t="str">
            <v>blugfil20.95@mail.ru</v>
          </cell>
          <cell r="G172">
            <v>8.9</v>
          </cell>
          <cell r="H172">
            <v>10</v>
          </cell>
          <cell r="I172">
            <v>9.4</v>
          </cell>
        </row>
        <row r="173">
          <cell r="C173" t="str">
            <v>ooo_mozg</v>
          </cell>
          <cell r="D173" t="str">
            <v>ПГУПС</v>
          </cell>
        </row>
        <row r="173">
          <cell r="F173" t="str">
            <v>ooo_mozg@mail.ru</v>
          </cell>
          <cell r="G173" t="str">
            <v>-</v>
          </cell>
          <cell r="H173" t="str">
            <v>-</v>
          </cell>
          <cell r="I173">
            <v>0</v>
          </cell>
        </row>
        <row r="174">
          <cell r="C174" t="str">
            <v>alexsance</v>
          </cell>
          <cell r="D174" t="str">
            <v>ПГУПС</v>
          </cell>
        </row>
        <row r="174">
          <cell r="F174" t="str">
            <v>alexsance@gmail.com</v>
          </cell>
          <cell r="G174">
            <v>8.8</v>
          </cell>
          <cell r="H174">
            <v>9.4</v>
          </cell>
          <cell r="I174">
            <v>9.1</v>
          </cell>
        </row>
        <row r="175">
          <cell r="C175" t="str">
            <v>alex220596smirnovv</v>
          </cell>
          <cell r="D175" t="str">
            <v>ПГУПС</v>
          </cell>
        </row>
        <row r="175">
          <cell r="F175" t="str">
            <v>alex220596smirnovv@mail.ru</v>
          </cell>
          <cell r="G175">
            <v>1.2</v>
          </cell>
          <cell r="H175" t="str">
            <v>-</v>
          </cell>
          <cell r="I175">
            <v>0.6</v>
          </cell>
        </row>
        <row r="176">
          <cell r="C176" t="str">
            <v>paxan1489</v>
          </cell>
        </row>
        <row r="176">
          <cell r="F176" t="str">
            <v>paxan1489@yandex.ru</v>
          </cell>
          <cell r="G176" t="str">
            <v>-</v>
          </cell>
          <cell r="H176" t="str">
            <v>-</v>
          </cell>
          <cell r="I176">
            <v>0</v>
          </cell>
        </row>
        <row r="177">
          <cell r="C177" t="str">
            <v>dashulya.smirnov</v>
          </cell>
          <cell r="D177" t="str">
            <v>ПГУПС</v>
          </cell>
        </row>
        <row r="177">
          <cell r="F177" t="str">
            <v>dashulya.smirnov@mail.ru</v>
          </cell>
          <cell r="G177" t="str">
            <v>-</v>
          </cell>
          <cell r="H177" t="str">
            <v>-</v>
          </cell>
          <cell r="I177">
            <v>0</v>
          </cell>
        </row>
        <row r="178">
          <cell r="C178" t="str">
            <v>rls1488</v>
          </cell>
          <cell r="D178" t="str">
            <v>ПГУПС</v>
          </cell>
        </row>
        <row r="178">
          <cell r="F178" t="str">
            <v>rls1488@gmail.com</v>
          </cell>
          <cell r="G178">
            <v>3.4</v>
          </cell>
          <cell r="H178">
            <v>8.6</v>
          </cell>
          <cell r="I178">
            <v>6</v>
          </cell>
        </row>
        <row r="179">
          <cell r="C179" t="str">
            <v>19071995</v>
          </cell>
          <cell r="D179" t="str">
            <v>ПГУПС</v>
          </cell>
        </row>
        <row r="179">
          <cell r="F179" t="str">
            <v>19071995@mail.ru</v>
          </cell>
          <cell r="G179">
            <v>2</v>
          </cell>
          <cell r="H179" t="str">
            <v>-</v>
          </cell>
          <cell r="I179">
            <v>1</v>
          </cell>
        </row>
        <row r="180">
          <cell r="C180" t="str">
            <v>23roman456</v>
          </cell>
          <cell r="D180" t="str">
            <v>ПГУПС</v>
          </cell>
        </row>
        <row r="180">
          <cell r="F180" t="str">
            <v>123roman456@mail.ru</v>
          </cell>
          <cell r="G180">
            <v>3.8</v>
          </cell>
          <cell r="H180" t="str">
            <v>-</v>
          </cell>
          <cell r="I180">
            <v>1.9</v>
          </cell>
        </row>
        <row r="181">
          <cell r="C181" t="str">
            <v>starmax2010</v>
          </cell>
        </row>
        <row r="181">
          <cell r="F181" t="str">
            <v>starmax2010@rambler.ru</v>
          </cell>
          <cell r="G181" t="str">
            <v>-</v>
          </cell>
          <cell r="H181" t="str">
            <v>-</v>
          </cell>
          <cell r="I181">
            <v>0</v>
          </cell>
        </row>
        <row r="182">
          <cell r="C182" t="str">
            <v>dasha--90-90</v>
          </cell>
          <cell r="D182" t="str">
            <v>ПГУПС</v>
          </cell>
        </row>
        <row r="182">
          <cell r="F182" t="str">
            <v>dasha--90-90@mail.ru</v>
          </cell>
          <cell r="G182">
            <v>6.2</v>
          </cell>
          <cell r="H182" t="str">
            <v>-</v>
          </cell>
          <cell r="I182">
            <v>3.1</v>
          </cell>
        </row>
        <row r="183">
          <cell r="C183" t="str">
            <v>maksim_stepanov</v>
          </cell>
          <cell r="D183" t="str">
            <v>ПГУПС</v>
          </cell>
        </row>
        <row r="183">
          <cell r="F183" t="str">
            <v>maksim_stepanov@hotmail.com</v>
          </cell>
          <cell r="G183">
            <v>10</v>
          </cell>
          <cell r="H183">
            <v>10</v>
          </cell>
          <cell r="I183">
            <v>10</v>
          </cell>
        </row>
        <row r="184">
          <cell r="C184" t="str">
            <v>desert-95</v>
          </cell>
          <cell r="D184" t="str">
            <v>ПГУПС</v>
          </cell>
        </row>
        <row r="184">
          <cell r="F184" t="str">
            <v>desert-95@mail.ru</v>
          </cell>
          <cell r="G184">
            <v>8.1</v>
          </cell>
          <cell r="H184">
            <v>9.7</v>
          </cell>
          <cell r="I184">
            <v>8.9</v>
          </cell>
        </row>
        <row r="185">
          <cell r="C185" t="str">
            <v>tiran.suslov</v>
          </cell>
        </row>
        <row r="185">
          <cell r="F185" t="str">
            <v>tiran.suslov@yandex.ru</v>
          </cell>
          <cell r="G185">
            <v>0.3</v>
          </cell>
          <cell r="H185" t="str">
            <v>-</v>
          </cell>
          <cell r="I185">
            <v>0.1</v>
          </cell>
        </row>
        <row r="186">
          <cell r="C186" t="str">
            <v>tarazanov.ilya</v>
          </cell>
        </row>
        <row r="186">
          <cell r="F186" t="str">
            <v>tarazanov.ilya@yandex.ru</v>
          </cell>
          <cell r="G186">
            <v>7.2</v>
          </cell>
          <cell r="H186">
            <v>10</v>
          </cell>
          <cell r="I186">
            <v>8.6</v>
          </cell>
        </row>
        <row r="187">
          <cell r="C187" t="str">
            <v>fouzz</v>
          </cell>
          <cell r="D187" t="str">
            <v>ПГУПС</v>
          </cell>
        </row>
        <row r="187">
          <cell r="F187" t="str">
            <v>fouzz@yandex.ru</v>
          </cell>
          <cell r="G187">
            <v>3.1</v>
          </cell>
          <cell r="H187">
            <v>5.6</v>
          </cell>
          <cell r="I187">
            <v>4.3</v>
          </cell>
        </row>
        <row r="188">
          <cell r="C188" t="str">
            <v>mikhail.targonskiy</v>
          </cell>
        </row>
        <row r="188">
          <cell r="F188" t="str">
            <v>mikhail.targonskiy@mail.ru</v>
          </cell>
          <cell r="G188">
            <v>1.1</v>
          </cell>
          <cell r="H188" t="str">
            <v>-</v>
          </cell>
          <cell r="I188">
            <v>0.6</v>
          </cell>
        </row>
        <row r="189">
          <cell r="C189" t="str">
            <v>masha1445</v>
          </cell>
        </row>
        <row r="189">
          <cell r="F189" t="str">
            <v>masha1445@yandex.ru</v>
          </cell>
          <cell r="G189">
            <v>8.8</v>
          </cell>
          <cell r="H189">
            <v>9.7</v>
          </cell>
          <cell r="I189">
            <v>9.3</v>
          </cell>
        </row>
        <row r="190">
          <cell r="C190" t="str">
            <v>timofeev162</v>
          </cell>
          <cell r="D190" t="str">
            <v>ПГУПС</v>
          </cell>
        </row>
        <row r="190">
          <cell r="F190" t="str">
            <v>timofeev162@gmail.com</v>
          </cell>
          <cell r="G190" t="str">
            <v>-</v>
          </cell>
          <cell r="H190" t="str">
            <v>-</v>
          </cell>
          <cell r="I190">
            <v>0</v>
          </cell>
        </row>
        <row r="191">
          <cell r="C191" t="str">
            <v>ilya.tikhomirov2015</v>
          </cell>
          <cell r="D191" t="str">
            <v>ПГУПС</v>
          </cell>
        </row>
        <row r="191">
          <cell r="F191" t="str">
            <v>ilya.tikhomirov2015@yandex.ru</v>
          </cell>
          <cell r="G191" t="str">
            <v>-</v>
          </cell>
          <cell r="H191" t="str">
            <v>-</v>
          </cell>
          <cell r="I191">
            <v>0</v>
          </cell>
        </row>
        <row r="192">
          <cell r="C192" t="str">
            <v>pro.ma2011</v>
          </cell>
          <cell r="D192" t="str">
            <v>ПГУПС</v>
          </cell>
        </row>
        <row r="192">
          <cell r="F192" t="str">
            <v>pro.ma2011@yandex.ru</v>
          </cell>
          <cell r="G192" t="str">
            <v>-</v>
          </cell>
          <cell r="H192" t="str">
            <v>-</v>
          </cell>
          <cell r="I192">
            <v>0</v>
          </cell>
        </row>
        <row r="193">
          <cell r="C193" t="str">
            <v>kir_pirate</v>
          </cell>
          <cell r="D193" t="str">
            <v>ПГУПС</v>
          </cell>
        </row>
        <row r="193">
          <cell r="F193" t="str">
            <v>kir_pirate@mail.ru</v>
          </cell>
          <cell r="G193" t="str">
            <v>-</v>
          </cell>
          <cell r="H193" t="str">
            <v>-</v>
          </cell>
          <cell r="I193">
            <v>0</v>
          </cell>
        </row>
        <row r="194">
          <cell r="C194" t="str">
            <v>thisistruetrue</v>
          </cell>
        </row>
        <row r="194">
          <cell r="F194" t="str">
            <v>thisistruetrue@gmail.com</v>
          </cell>
          <cell r="G194">
            <v>6.7</v>
          </cell>
          <cell r="H194" t="str">
            <v>-</v>
          </cell>
          <cell r="I194">
            <v>3.4</v>
          </cell>
        </row>
        <row r="195">
          <cell r="C195" t="str">
            <v>nick553</v>
          </cell>
          <cell r="D195" t="str">
            <v>ПГУПС</v>
          </cell>
        </row>
        <row r="195">
          <cell r="F195" t="str">
            <v>nick553@mail.ru</v>
          </cell>
          <cell r="G195" t="str">
            <v>-</v>
          </cell>
          <cell r="H195" t="str">
            <v>-</v>
          </cell>
          <cell r="I195">
            <v>0</v>
          </cell>
        </row>
        <row r="196">
          <cell r="C196" t="str">
            <v>fazylov.amir</v>
          </cell>
          <cell r="D196" t="str">
            <v>ПГУПС</v>
          </cell>
        </row>
        <row r="196">
          <cell r="F196" t="str">
            <v>fazylov.amir@gmail.com</v>
          </cell>
          <cell r="G196" t="str">
            <v>-</v>
          </cell>
          <cell r="H196" t="str">
            <v>-</v>
          </cell>
          <cell r="I196">
            <v>0</v>
          </cell>
        </row>
        <row r="197">
          <cell r="C197" t="str">
            <v>ignatfedorov</v>
          </cell>
          <cell r="D197" t="str">
            <v>ПГУПС</v>
          </cell>
        </row>
        <row r="197">
          <cell r="F197" t="str">
            <v>ignatfedorov@gmail.com</v>
          </cell>
          <cell r="G197" t="str">
            <v>-</v>
          </cell>
          <cell r="H197" t="str">
            <v>-</v>
          </cell>
          <cell r="I197">
            <v>0</v>
          </cell>
        </row>
        <row r="198">
          <cell r="C198" t="str">
            <v>orange3mis7</v>
          </cell>
          <cell r="D198" t="str">
            <v>ПГУПС</v>
          </cell>
        </row>
        <row r="198">
          <cell r="F198" t="str">
            <v>orange3mis7@gmail.com</v>
          </cell>
          <cell r="G198" t="str">
            <v>-</v>
          </cell>
          <cell r="H198" t="str">
            <v>-</v>
          </cell>
          <cell r="I198">
            <v>0</v>
          </cell>
        </row>
        <row r="199">
          <cell r="C199" t="str">
            <v>rostislav_13</v>
          </cell>
          <cell r="D199" t="str">
            <v>КМН-13</v>
          </cell>
        </row>
        <row r="199">
          <cell r="F199" t="str">
            <v>kharitonov_rostislav@mail.ru</v>
          </cell>
          <cell r="G199">
            <v>9.7</v>
          </cell>
          <cell r="H199">
            <v>9.8</v>
          </cell>
          <cell r="I199">
            <v>9.7</v>
          </cell>
        </row>
        <row r="200">
          <cell r="C200" t="str">
            <v>trajtv</v>
          </cell>
        </row>
        <row r="200">
          <cell r="F200" t="str">
            <v>trajtv@gmail.com</v>
          </cell>
          <cell r="G200" t="str">
            <v>-</v>
          </cell>
          <cell r="H200" t="str">
            <v>-</v>
          </cell>
          <cell r="I200">
            <v>0</v>
          </cell>
        </row>
        <row r="201">
          <cell r="C201" t="str">
            <v>fanatkhomutov</v>
          </cell>
          <cell r="D201" t="str">
            <v>ПГУПС</v>
          </cell>
        </row>
        <row r="201">
          <cell r="F201" t="str">
            <v>fanatkhomutov@mail.ru</v>
          </cell>
          <cell r="G201">
            <v>0.2</v>
          </cell>
          <cell r="H201">
            <v>1.4</v>
          </cell>
          <cell r="I201">
            <v>0.8</v>
          </cell>
        </row>
        <row r="202">
          <cell r="C202" t="str">
            <v>i_khristich</v>
          </cell>
        </row>
        <row r="202">
          <cell r="F202" t="str">
            <v>i_khristich@mail.ru</v>
          </cell>
          <cell r="G202" t="str">
            <v>-</v>
          </cell>
          <cell r="H202" t="str">
            <v>-</v>
          </cell>
          <cell r="I202">
            <v>0</v>
          </cell>
        </row>
        <row r="203">
          <cell r="C203" t="str">
            <v>miss.hrustalyova</v>
          </cell>
          <cell r="D203" t="str">
            <v>ПГУПС</v>
          </cell>
        </row>
        <row r="203">
          <cell r="F203" t="str">
            <v>miss.hrustalyova@yandex.ru</v>
          </cell>
          <cell r="G203" t="str">
            <v>-</v>
          </cell>
          <cell r="H203">
            <v>1.5</v>
          </cell>
          <cell r="I203">
            <v>0.8</v>
          </cell>
        </row>
        <row r="204">
          <cell r="C204" t="str">
            <v>romaipad24051995</v>
          </cell>
          <cell r="D204" t="str">
            <v>ПГУПС</v>
          </cell>
        </row>
        <row r="204">
          <cell r="F204" t="str">
            <v>romaipad24051995@gmail.com</v>
          </cell>
          <cell r="G204" t="str">
            <v>-</v>
          </cell>
          <cell r="H204" t="str">
            <v>-</v>
          </cell>
          <cell r="I204">
            <v>0</v>
          </cell>
        </row>
        <row r="205">
          <cell r="C205" t="str">
            <v>igmalid25</v>
          </cell>
          <cell r="D205" t="str">
            <v>ПГУПС</v>
          </cell>
        </row>
        <row r="205">
          <cell r="F205" t="str">
            <v>igmalid25@rambler.ru</v>
          </cell>
          <cell r="G205">
            <v>9.9</v>
          </cell>
          <cell r="H205">
            <v>10</v>
          </cell>
          <cell r="I205">
            <v>10</v>
          </cell>
        </row>
        <row r="206">
          <cell r="C206" t="str">
            <v>tagira94</v>
          </cell>
          <cell r="D206" t="str">
            <v>ПГУПС</v>
          </cell>
        </row>
        <row r="206">
          <cell r="F206" t="str">
            <v>tagira94@gmail.com</v>
          </cell>
          <cell r="G206" t="str">
            <v>-</v>
          </cell>
          <cell r="H206" t="str">
            <v>-</v>
          </cell>
          <cell r="I206">
            <v>0</v>
          </cell>
        </row>
        <row r="207">
          <cell r="C207" t="str">
            <v>lesha.chistyakov</v>
          </cell>
        </row>
        <row r="207">
          <cell r="F207" t="str">
            <v>lesha.chistyakov@mail.ru</v>
          </cell>
          <cell r="G207" t="str">
            <v>-</v>
          </cell>
          <cell r="H207" t="str">
            <v>-</v>
          </cell>
          <cell r="I207">
            <v>0</v>
          </cell>
        </row>
        <row r="208">
          <cell r="C208" t="str">
            <v>nina-chumachkova</v>
          </cell>
          <cell r="D208" t="str">
            <v>ПГУПС</v>
          </cell>
        </row>
        <row r="208">
          <cell r="F208" t="str">
            <v>nina-chumachkova@yandex.ru</v>
          </cell>
          <cell r="G208">
            <v>5.4</v>
          </cell>
          <cell r="H208" t="str">
            <v>-</v>
          </cell>
          <cell r="I208">
            <v>2.7</v>
          </cell>
        </row>
        <row r="209">
          <cell r="C209" t="str">
            <v>scharzhanovich</v>
          </cell>
        </row>
        <row r="209">
          <cell r="F209" t="str">
            <v>scharzhanovich@yandex.ru</v>
          </cell>
          <cell r="G209">
            <v>1.3</v>
          </cell>
          <cell r="H209" t="str">
            <v>-</v>
          </cell>
          <cell r="I209">
            <v>0.6</v>
          </cell>
        </row>
        <row r="210">
          <cell r="C210" t="str">
            <v>panda.9583@</v>
          </cell>
          <cell r="D210" t="str">
            <v>ПГУПС</v>
          </cell>
        </row>
        <row r="210">
          <cell r="F210" t="str">
            <v>panda.9583@gmail.com</v>
          </cell>
          <cell r="G210">
            <v>0.3</v>
          </cell>
          <cell r="H210">
            <v>9.4</v>
          </cell>
          <cell r="I210">
            <v>4.8</v>
          </cell>
        </row>
        <row r="211">
          <cell r="C211" t="str">
            <v>shidkayan</v>
          </cell>
          <cell r="D211" t="str">
            <v>ПГУПС</v>
          </cell>
        </row>
        <row r="211">
          <cell r="F211" t="str">
            <v>shidkayan@mail.ru</v>
          </cell>
          <cell r="G211">
            <v>2</v>
          </cell>
          <cell r="H211" t="str">
            <v>-</v>
          </cell>
          <cell r="I211">
            <v>1</v>
          </cell>
        </row>
        <row r="212">
          <cell r="C212" t="str">
            <v>katia.sherementeva</v>
          </cell>
        </row>
        <row r="212">
          <cell r="F212" t="str">
            <v>katia.sherementeva@yandex.ru</v>
          </cell>
          <cell r="G212" t="str">
            <v>-</v>
          </cell>
          <cell r="H212" t="str">
            <v>-</v>
          </cell>
          <cell r="I212">
            <v>0</v>
          </cell>
        </row>
        <row r="213">
          <cell r="C213" t="str">
            <v>liza-shikhova</v>
          </cell>
          <cell r="D213" t="str">
            <v>ПГУПС</v>
          </cell>
        </row>
        <row r="213">
          <cell r="F213" t="str">
            <v>liza-shikhova@ya.ru</v>
          </cell>
          <cell r="G213">
            <v>7.7</v>
          </cell>
          <cell r="H213">
            <v>9.1</v>
          </cell>
          <cell r="I213">
            <v>8.4</v>
          </cell>
        </row>
        <row r="214">
          <cell r="C214" t="str">
            <v>iia1995</v>
          </cell>
        </row>
        <row r="214">
          <cell r="F214" t="str">
            <v>iia1995@mail.ru</v>
          </cell>
          <cell r="G214">
            <v>9.8</v>
          </cell>
          <cell r="H214">
            <v>9.5</v>
          </cell>
          <cell r="I214">
            <v>9.6</v>
          </cell>
        </row>
        <row r="215">
          <cell r="C215" t="str">
            <v>shorikov.dmitriy</v>
          </cell>
          <cell r="D215" t="str">
            <v>ПГУПС</v>
          </cell>
        </row>
        <row r="215">
          <cell r="F215" t="str">
            <v>shorikov.dmitriy@mail.ru</v>
          </cell>
          <cell r="G215">
            <v>4.2</v>
          </cell>
          <cell r="H215" t="str">
            <v>-</v>
          </cell>
          <cell r="I215">
            <v>2.1</v>
          </cell>
        </row>
        <row r="216">
          <cell r="C216" t="str">
            <v>nastenamilashka2801</v>
          </cell>
          <cell r="D216" t="str">
            <v>МКБ-109-117</v>
          </cell>
        </row>
        <row r="216">
          <cell r="F216" t="str">
            <v>nastenamilashka2801@rambler.ru</v>
          </cell>
          <cell r="G216">
            <v>9.8</v>
          </cell>
          <cell r="H216" t="str">
            <v>-</v>
          </cell>
          <cell r="I216">
            <v>4.9</v>
          </cell>
        </row>
        <row r="217">
          <cell r="C217" t="str">
            <v>yuhnovetsas</v>
          </cell>
          <cell r="D217" t="str">
            <v>ПГУПС</v>
          </cell>
        </row>
        <row r="217">
          <cell r="F217" t="str">
            <v>yuhnovetsas@yandex.ru</v>
          </cell>
          <cell r="G217" t="str">
            <v>-</v>
          </cell>
          <cell r="H217" t="str">
            <v>-</v>
          </cell>
          <cell r="I217">
            <v>0</v>
          </cell>
        </row>
        <row r="218">
          <cell r="C218" t="str">
            <v>igor_yastrebov96</v>
          </cell>
          <cell r="D218" t="str">
            <v>ПГУПС</v>
          </cell>
        </row>
        <row r="218">
          <cell r="F218" t="str">
            <v>igor_yastrebov96@mail.ru</v>
          </cell>
          <cell r="G218">
            <v>3.4</v>
          </cell>
          <cell r="H218" t="str">
            <v>-</v>
          </cell>
          <cell r="I218">
            <v>1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0" activeCellId="0" sqref="O2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14"/>
    <col collapsed="false" customWidth="false" hidden="true" outlineLevel="0" max="6" min="3" style="0" width="8.96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  <c r="K1" s="2"/>
    </row>
    <row r="2" customFormat="false" ht="1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/>
      <c r="F2" s="3" t="s">
        <v>13</v>
      </c>
      <c r="G2" s="4" t="n">
        <v>6.8</v>
      </c>
      <c r="H2" s="4" t="n">
        <v>9.6</v>
      </c>
      <c r="I2" s="4" t="n">
        <v>8.2</v>
      </c>
      <c r="J2" s="5" t="n">
        <f aca="false">VLOOKUP(C2,[1]Оценки!$C$2:$I$349,7,FALSE())</f>
        <v>7.9</v>
      </c>
      <c r="K2" s="5" t="s">
        <v>14</v>
      </c>
    </row>
    <row r="3" customFormat="false" ht="15" hidden="false" customHeight="false" outlineLevel="0" collapsed="false">
      <c r="A3" s="1" t="s">
        <v>15</v>
      </c>
      <c r="B3" s="1" t="s">
        <v>16</v>
      </c>
      <c r="C3" s="1" t="s">
        <v>17</v>
      </c>
      <c r="D3" s="1"/>
      <c r="E3" s="1"/>
      <c r="F3" s="1" t="s">
        <v>18</v>
      </c>
      <c r="G3" s="6" t="n">
        <v>6.3</v>
      </c>
      <c r="H3" s="1" t="s">
        <v>19</v>
      </c>
      <c r="I3" s="6" t="n">
        <v>3.2</v>
      </c>
      <c r="J3" s="2" t="n">
        <f aca="false">VLOOKUP(C3,[1]Оценки!$C$2:$I$349,7,FALSE())</f>
        <v>2.8</v>
      </c>
      <c r="K3" s="2" t="str">
        <f aca="false">IF(I3&gt;J3,"УЧИЛСЯ","НЕТ")</f>
        <v>УЧИЛСЯ</v>
      </c>
    </row>
    <row r="4" customFormat="false" ht="15" hidden="true" customHeight="false" outlineLevel="0" collapsed="false">
      <c r="A4" s="1" t="s">
        <v>20</v>
      </c>
      <c r="B4" s="1" t="s">
        <v>21</v>
      </c>
      <c r="C4" s="1" t="s">
        <v>22</v>
      </c>
      <c r="D4" s="1" t="s">
        <v>12</v>
      </c>
      <c r="E4" s="1"/>
      <c r="F4" s="1" t="s">
        <v>23</v>
      </c>
      <c r="G4" s="1" t="s">
        <v>19</v>
      </c>
      <c r="H4" s="1" t="s">
        <v>19</v>
      </c>
      <c r="I4" s="6" t="n">
        <v>0</v>
      </c>
      <c r="J4" s="2" t="n">
        <f aca="false">VLOOKUP(C4,[1]Оценки!$C$2:$I$349,7,FALSE())</f>
        <v>0</v>
      </c>
      <c r="K4" s="2" t="str">
        <f aca="false">IF(I4&gt;J4,"УЧИЛСЯ","НЕТ")</f>
        <v>НЕТ</v>
      </c>
    </row>
    <row r="5" customFormat="false" ht="15" hidden="true" customHeight="false" outlineLevel="0" collapsed="false">
      <c r="A5" s="1" t="s">
        <v>24</v>
      </c>
      <c r="B5" s="1" t="s">
        <v>25</v>
      </c>
      <c r="C5" s="1" t="s">
        <v>26</v>
      </c>
      <c r="D5" s="1" t="s">
        <v>12</v>
      </c>
      <c r="E5" s="1"/>
      <c r="F5" s="1" t="s">
        <v>27</v>
      </c>
      <c r="G5" s="1" t="s">
        <v>19</v>
      </c>
      <c r="H5" s="1" t="s">
        <v>19</v>
      </c>
      <c r="I5" s="6" t="n">
        <v>0</v>
      </c>
      <c r="J5" s="2" t="n">
        <f aca="false">VLOOKUP(C5,[1]Оценки!$C$2:$I$349,7,FALSE())</f>
        <v>0</v>
      </c>
      <c r="K5" s="2" t="str">
        <f aca="false">IF(I5&gt;J5,"УЧИЛСЯ","НЕТ")</f>
        <v>НЕТ</v>
      </c>
    </row>
    <row r="6" customFormat="false" ht="15" hidden="true" customHeight="false" outlineLevel="0" collapsed="false">
      <c r="A6" s="1" t="s">
        <v>28</v>
      </c>
      <c r="B6" s="1" t="s">
        <v>29</v>
      </c>
      <c r="C6" s="1" t="s">
        <v>30</v>
      </c>
      <c r="D6" s="1" t="s">
        <v>12</v>
      </c>
      <c r="E6" s="1"/>
      <c r="F6" s="1" t="s">
        <v>31</v>
      </c>
      <c r="G6" s="6" t="n">
        <v>0.3</v>
      </c>
      <c r="H6" s="1" t="s">
        <v>19</v>
      </c>
      <c r="I6" s="6" t="n">
        <v>0.1</v>
      </c>
      <c r="J6" s="2" t="n">
        <f aca="false">VLOOKUP(C6,[1]Оценки!$C$2:$I$349,7,FALSE())</f>
        <v>0.1</v>
      </c>
      <c r="K6" s="2" t="str">
        <f aca="false">IF(I6&gt;J6,"УЧИЛСЯ","НЕТ")</f>
        <v>НЕТ</v>
      </c>
    </row>
    <row r="7" customFormat="false" ht="15" hidden="true" customHeight="false" outlineLevel="0" collapsed="false">
      <c r="A7" s="1" t="s">
        <v>32</v>
      </c>
      <c r="B7" s="1" t="s">
        <v>33</v>
      </c>
      <c r="C7" s="1" t="s">
        <v>34</v>
      </c>
      <c r="D7" s="1" t="s">
        <v>12</v>
      </c>
      <c r="E7" s="1"/>
      <c r="F7" s="1" t="s">
        <v>35</v>
      </c>
      <c r="G7" s="1" t="s">
        <v>19</v>
      </c>
      <c r="H7" s="1" t="s">
        <v>19</v>
      </c>
      <c r="I7" s="6" t="n">
        <v>0</v>
      </c>
      <c r="J7" s="2" t="n">
        <f aca="false">VLOOKUP(C7,[1]Оценки!$C$2:$I$349,7,FALSE())</f>
        <v>0</v>
      </c>
      <c r="K7" s="2" t="str">
        <f aca="false">IF(I7&gt;J7,"УЧИЛСЯ","НЕТ")</f>
        <v>НЕТ</v>
      </c>
    </row>
    <row r="8" customFormat="false" ht="15" hidden="false" customHeight="false" outlineLevel="0" collapsed="false">
      <c r="A8" s="3" t="s">
        <v>36</v>
      </c>
      <c r="B8" s="3" t="s">
        <v>37</v>
      </c>
      <c r="C8" s="3" t="s">
        <v>38</v>
      </c>
      <c r="D8" s="3" t="s">
        <v>12</v>
      </c>
      <c r="E8" s="3"/>
      <c r="F8" s="3" t="s">
        <v>39</v>
      </c>
      <c r="G8" s="4" t="n">
        <v>9.7</v>
      </c>
      <c r="H8" s="4" t="n">
        <v>9.9</v>
      </c>
      <c r="I8" s="4" t="n">
        <v>9.8</v>
      </c>
      <c r="J8" s="5" t="n">
        <f aca="false">VLOOKUP(C8,[1]Оценки!$C$2:$I$349,7,FALSE())</f>
        <v>9.8</v>
      </c>
      <c r="K8" s="5" t="s">
        <v>14</v>
      </c>
    </row>
    <row r="9" customFormat="false" ht="15" hidden="true" customHeight="false" outlineLevel="0" collapsed="false">
      <c r="A9" s="1" t="s">
        <v>40</v>
      </c>
      <c r="B9" s="1" t="s">
        <v>41</v>
      </c>
      <c r="C9" s="1" t="s">
        <v>42</v>
      </c>
      <c r="D9" s="1"/>
      <c r="E9" s="1"/>
      <c r="F9" s="1" t="s">
        <v>43</v>
      </c>
      <c r="G9" s="1" t="s">
        <v>19</v>
      </c>
      <c r="H9" s="1" t="s">
        <v>19</v>
      </c>
      <c r="I9" s="6" t="n">
        <v>0</v>
      </c>
      <c r="J9" s="2" t="n">
        <f aca="false">VLOOKUP(C9,[1]Оценки!$C$2:$I$349,7,FALSE())</f>
        <v>0</v>
      </c>
      <c r="K9" s="2" t="str">
        <f aca="false">IF(I9&gt;J9,"УЧИЛСЯ","НЕТ")</f>
        <v>НЕТ</v>
      </c>
    </row>
    <row r="10" customFormat="false" ht="15" hidden="false" customHeight="false" outlineLevel="0" collapsed="false">
      <c r="A10" s="3" t="s">
        <v>44</v>
      </c>
      <c r="B10" s="3" t="s">
        <v>45</v>
      </c>
      <c r="C10" s="3" t="s">
        <v>46</v>
      </c>
      <c r="D10" s="3" t="s">
        <v>12</v>
      </c>
      <c r="E10" s="3"/>
      <c r="F10" s="3" t="s">
        <v>47</v>
      </c>
      <c r="G10" s="4" t="n">
        <v>9.8</v>
      </c>
      <c r="H10" s="4" t="n">
        <v>10</v>
      </c>
      <c r="I10" s="4" t="n">
        <v>9.9</v>
      </c>
      <c r="J10" s="5" t="n">
        <f aca="false">VLOOKUP(C10,[1]Оценки!$C$2:$I$349,7,FALSE())</f>
        <v>9.9</v>
      </c>
      <c r="K10" s="5" t="s">
        <v>14</v>
      </c>
    </row>
    <row r="11" customFormat="false" ht="15" hidden="false" customHeight="false" outlineLevel="0" collapsed="false">
      <c r="A11" s="3" t="s">
        <v>48</v>
      </c>
      <c r="B11" s="3" t="s">
        <v>49</v>
      </c>
      <c r="C11" s="3" t="s">
        <v>50</v>
      </c>
      <c r="D11" s="3" t="s">
        <v>12</v>
      </c>
      <c r="E11" s="3"/>
      <c r="F11" s="3" t="s">
        <v>51</v>
      </c>
      <c r="G11" s="4" t="n">
        <v>9.3</v>
      </c>
      <c r="H11" s="4" t="n">
        <v>9.9</v>
      </c>
      <c r="I11" s="4" t="n">
        <v>9.6</v>
      </c>
      <c r="J11" s="5" t="n">
        <f aca="false">VLOOKUP(C11,[1]Оценки!$C$2:$I$349,7,FALSE())</f>
        <v>9.5</v>
      </c>
      <c r="K11" s="5" t="s">
        <v>14</v>
      </c>
    </row>
    <row r="12" customFormat="false" ht="15" hidden="false" customHeight="false" outlineLevel="0" collapsed="false">
      <c r="A12" s="1" t="s">
        <v>52</v>
      </c>
      <c r="B12" s="1" t="s">
        <v>49</v>
      </c>
      <c r="C12" s="1" t="s">
        <v>53</v>
      </c>
      <c r="D12" s="1"/>
      <c r="E12" s="1"/>
      <c r="F12" s="1" t="s">
        <v>54</v>
      </c>
      <c r="G12" s="6" t="n">
        <v>3.8</v>
      </c>
      <c r="H12" s="1" t="s">
        <v>19</v>
      </c>
      <c r="I12" s="6" t="n">
        <v>1.9</v>
      </c>
      <c r="J12" s="2" t="n">
        <f aca="false">VLOOKUP(C12,[1]Оценки!$C$2:$I$349,7,FALSE())</f>
        <v>0</v>
      </c>
      <c r="K12" s="2" t="str">
        <f aca="false">IF(I12&gt;J12,"УЧИЛСЯ","НЕТ")</f>
        <v>УЧИЛСЯ</v>
      </c>
    </row>
    <row r="13" customFormat="false" ht="15" hidden="true" customHeight="false" outlineLevel="0" collapsed="false">
      <c r="A13" s="1" t="s">
        <v>48</v>
      </c>
      <c r="B13" s="1" t="s">
        <v>55</v>
      </c>
      <c r="C13" s="1" t="s">
        <v>56</v>
      </c>
      <c r="D13" s="1" t="s">
        <v>12</v>
      </c>
      <c r="E13" s="1"/>
      <c r="F13" s="1" t="s">
        <v>57</v>
      </c>
      <c r="G13" s="6" t="n">
        <v>9</v>
      </c>
      <c r="H13" s="6" t="n">
        <v>1.5</v>
      </c>
      <c r="I13" s="6" t="n">
        <v>5.2</v>
      </c>
      <c r="J13" s="2" t="n">
        <f aca="false">VLOOKUP(C13,[1]Оценки!$C$2:$I$349,7,FALSE())</f>
        <v>5.2</v>
      </c>
      <c r="K13" s="2" t="str">
        <f aca="false">IF(I13&gt;J13,"УЧИЛСЯ","НЕТ")</f>
        <v>НЕТ</v>
      </c>
    </row>
    <row r="14" customFormat="false" ht="15" hidden="true" customHeight="false" outlineLevel="0" collapsed="false">
      <c r="A14" s="1" t="s">
        <v>58</v>
      </c>
      <c r="B14" s="1" t="s">
        <v>59</v>
      </c>
      <c r="C14" s="1" t="s">
        <v>60</v>
      </c>
      <c r="D14" s="1" t="s">
        <v>12</v>
      </c>
      <c r="E14" s="1"/>
      <c r="F14" s="1" t="s">
        <v>61</v>
      </c>
      <c r="G14" s="6" t="n">
        <v>0.5</v>
      </c>
      <c r="H14" s="1" t="s">
        <v>19</v>
      </c>
      <c r="I14" s="6" t="n">
        <v>0.2</v>
      </c>
      <c r="J14" s="2" t="n">
        <f aca="false">VLOOKUP(C14,[1]Оценки!$C$2:$I$349,7,FALSE())</f>
        <v>0.2</v>
      </c>
      <c r="K14" s="2" t="str">
        <f aca="false">IF(I14&gt;J14,"УЧИЛСЯ","НЕТ")</f>
        <v>НЕТ</v>
      </c>
    </row>
    <row r="15" customFormat="false" ht="15" hidden="true" customHeight="false" outlineLevel="0" collapsed="false">
      <c r="A15" s="1" t="s">
        <v>9</v>
      </c>
      <c r="B15" s="1" t="s">
        <v>59</v>
      </c>
      <c r="C15" s="1" t="s">
        <v>62</v>
      </c>
      <c r="D15" s="1" t="s">
        <v>12</v>
      </c>
      <c r="E15" s="1"/>
      <c r="F15" s="1" t="s">
        <v>63</v>
      </c>
      <c r="G15" s="6" t="n">
        <v>7.6</v>
      </c>
      <c r="H15" s="1" t="s">
        <v>19</v>
      </c>
      <c r="I15" s="6" t="n">
        <v>3.8</v>
      </c>
      <c r="J15" s="2" t="n">
        <f aca="false">VLOOKUP(C15,[1]Оценки!$C$2:$I$349,7,FALSE())</f>
        <v>3.8</v>
      </c>
      <c r="K15" s="2" t="str">
        <f aca="false">IF(I15&gt;J15,"УЧИЛСЯ","НЕТ")</f>
        <v>НЕТ</v>
      </c>
    </row>
    <row r="16" customFormat="false" ht="15" hidden="true" customHeight="false" outlineLevel="0" collapsed="false">
      <c r="A16" s="1" t="s">
        <v>64</v>
      </c>
      <c r="B16" s="1" t="s">
        <v>65</v>
      </c>
      <c r="C16" s="1" t="s">
        <v>66</v>
      </c>
      <c r="D16" s="1" t="s">
        <v>12</v>
      </c>
      <c r="E16" s="1"/>
      <c r="F16" s="1" t="s">
        <v>67</v>
      </c>
      <c r="G16" s="6" t="n">
        <v>1.9</v>
      </c>
      <c r="H16" s="1" t="s">
        <v>19</v>
      </c>
      <c r="I16" s="6" t="n">
        <v>0.9</v>
      </c>
      <c r="J16" s="2" t="n">
        <f aca="false">VLOOKUP(C16,[1]Оценки!$C$2:$I$349,7,FALSE())</f>
        <v>0.9</v>
      </c>
      <c r="K16" s="2" t="str">
        <f aca="false">IF(I16&gt;J16,"УЧИЛСЯ","НЕТ")</f>
        <v>НЕТ</v>
      </c>
    </row>
    <row r="17" customFormat="false" ht="15" hidden="true" customHeight="false" outlineLevel="0" collapsed="false">
      <c r="A17" s="1" t="s">
        <v>68</v>
      </c>
      <c r="B17" s="1" t="s">
        <v>69</v>
      </c>
      <c r="C17" s="1" t="s">
        <v>70</v>
      </c>
      <c r="D17" s="1" t="s">
        <v>12</v>
      </c>
      <c r="E17" s="1"/>
      <c r="F17" s="1" t="s">
        <v>71</v>
      </c>
      <c r="G17" s="1" t="s">
        <v>19</v>
      </c>
      <c r="H17" s="1" t="s">
        <v>19</v>
      </c>
      <c r="I17" s="6" t="n">
        <v>0</v>
      </c>
      <c r="J17" s="2" t="n">
        <f aca="false">VLOOKUP(C17,[1]Оценки!$C$2:$I$349,7,FALSE())</f>
        <v>0</v>
      </c>
      <c r="K17" s="2" t="str">
        <f aca="false">IF(I17&gt;J17,"УЧИЛСЯ","НЕТ")</f>
        <v>НЕТ</v>
      </c>
    </row>
    <row r="18" customFormat="false" ht="15" hidden="false" customHeight="false" outlineLevel="0" collapsed="false">
      <c r="A18" s="3" t="s">
        <v>72</v>
      </c>
      <c r="B18" s="3" t="s">
        <v>73</v>
      </c>
      <c r="C18" s="3" t="s">
        <v>74</v>
      </c>
      <c r="D18" s="3"/>
      <c r="E18" s="3"/>
      <c r="F18" s="3" t="s">
        <v>75</v>
      </c>
      <c r="G18" s="4" t="n">
        <v>9.4</v>
      </c>
      <c r="H18" s="4" t="n">
        <v>9.8</v>
      </c>
      <c r="I18" s="4" t="n">
        <v>9.6</v>
      </c>
      <c r="J18" s="5" t="n">
        <f aca="false">VLOOKUP(C18,[1]Оценки!$C$2:$I$349,7,FALSE())</f>
        <v>9.6</v>
      </c>
      <c r="K18" s="5" t="s">
        <v>14</v>
      </c>
    </row>
    <row r="19" customFormat="false" ht="15" hidden="true" customHeight="false" outlineLevel="0" collapsed="false">
      <c r="A19" s="1" t="s">
        <v>76</v>
      </c>
      <c r="B19" s="1" t="s">
        <v>77</v>
      </c>
      <c r="C19" s="1" t="s">
        <v>78</v>
      </c>
      <c r="D19" s="1"/>
      <c r="E19" s="1"/>
      <c r="F19" s="1" t="s">
        <v>79</v>
      </c>
      <c r="G19" s="1" t="s">
        <v>19</v>
      </c>
      <c r="H19" s="1" t="s">
        <v>19</v>
      </c>
      <c r="I19" s="6" t="n">
        <v>0</v>
      </c>
      <c r="J19" s="2" t="n">
        <f aca="false">VLOOKUP(C19,[1]Оценки!$C$2:$I$349,7,FALSE())</f>
        <v>0</v>
      </c>
      <c r="K19" s="2" t="str">
        <f aca="false">IF(I19&gt;J19,"УЧИЛСЯ","НЕТ")</f>
        <v>НЕТ</v>
      </c>
    </row>
    <row r="20" customFormat="false" ht="15" hidden="true" customHeight="false" outlineLevel="0" collapsed="false">
      <c r="A20" s="1" t="s">
        <v>80</v>
      </c>
      <c r="B20" s="1" t="s">
        <v>81</v>
      </c>
      <c r="C20" s="1" t="s">
        <v>82</v>
      </c>
      <c r="D20" s="1"/>
      <c r="E20" s="1"/>
      <c r="F20" s="1" t="s">
        <v>83</v>
      </c>
      <c r="G20" s="6" t="n">
        <v>0.9</v>
      </c>
      <c r="H20" s="1" t="s">
        <v>19</v>
      </c>
      <c r="I20" s="6" t="n">
        <v>0.5</v>
      </c>
      <c r="J20" s="2" t="n">
        <f aca="false">VLOOKUP(C20,[1]Оценки!$C$2:$I$349,7,FALSE())</f>
        <v>0.5</v>
      </c>
      <c r="K20" s="2" t="str">
        <f aca="false">IF(I20&gt;J20,"УЧИЛСЯ","НЕТ")</f>
        <v>НЕТ</v>
      </c>
    </row>
    <row r="21" customFormat="false" ht="15" hidden="false" customHeight="false" outlineLevel="0" collapsed="false">
      <c r="A21" s="3" t="s">
        <v>84</v>
      </c>
      <c r="B21" s="3" t="s">
        <v>85</v>
      </c>
      <c r="C21" s="3" t="s">
        <v>86</v>
      </c>
      <c r="D21" s="3" t="s">
        <v>12</v>
      </c>
      <c r="E21" s="3"/>
      <c r="F21" s="3" t="s">
        <v>87</v>
      </c>
      <c r="G21" s="4" t="n">
        <v>9.2</v>
      </c>
      <c r="H21" s="4" t="n">
        <v>9.8</v>
      </c>
      <c r="I21" s="4" t="n">
        <v>9.5</v>
      </c>
      <c r="J21" s="5" t="n">
        <f aca="false">VLOOKUP(C21,[1]Оценки!$C$2:$I$349,7,FALSE())</f>
        <v>9.4</v>
      </c>
      <c r="K21" s="5" t="s">
        <v>14</v>
      </c>
    </row>
    <row r="22" customFormat="false" ht="15" hidden="true" customHeight="false" outlineLevel="0" collapsed="false">
      <c r="A22" s="1" t="s">
        <v>88</v>
      </c>
      <c r="B22" s="1" t="s">
        <v>89</v>
      </c>
      <c r="C22" s="1" t="s">
        <v>90</v>
      </c>
      <c r="D22" s="1"/>
      <c r="E22" s="1"/>
      <c r="F22" s="1" t="s">
        <v>91</v>
      </c>
      <c r="G22" s="6" t="n">
        <v>8.4</v>
      </c>
      <c r="H22" s="1" t="s">
        <v>19</v>
      </c>
      <c r="I22" s="6" t="n">
        <v>4.2</v>
      </c>
      <c r="J22" s="2" t="n">
        <f aca="false">VLOOKUP(C22,[1]Оценки!$C$2:$I$349,7,FALSE())</f>
        <v>4.4</v>
      </c>
      <c r="K22" s="2" t="str">
        <f aca="false">IF(I22&gt;J22,"УЧИЛСЯ","НЕТ")</f>
        <v>НЕТ</v>
      </c>
    </row>
    <row r="23" customFormat="false" ht="15" hidden="true" customHeight="false" outlineLevel="0" collapsed="false">
      <c r="A23" s="1" t="s">
        <v>92</v>
      </c>
      <c r="B23" s="1" t="s">
        <v>93</v>
      </c>
      <c r="C23" s="1" t="s">
        <v>94</v>
      </c>
      <c r="D23" s="1"/>
      <c r="E23" s="1"/>
      <c r="F23" s="1" t="s">
        <v>95</v>
      </c>
      <c r="G23" s="1" t="s">
        <v>19</v>
      </c>
      <c r="H23" s="1" t="s">
        <v>19</v>
      </c>
      <c r="I23" s="6" t="n">
        <v>0</v>
      </c>
      <c r="J23" s="2" t="n">
        <f aca="false">VLOOKUP(C23,[1]Оценки!$C$2:$I$349,7,FALSE())</f>
        <v>0</v>
      </c>
      <c r="K23" s="2" t="str">
        <f aca="false">IF(I23&gt;J23,"УЧИЛСЯ","НЕТ")</f>
        <v>НЕТ</v>
      </c>
    </row>
    <row r="24" customFormat="false" ht="15" hidden="true" customHeight="false" outlineLevel="0" collapsed="false">
      <c r="A24" s="1" t="s">
        <v>24</v>
      </c>
      <c r="B24" s="1" t="s">
        <v>96</v>
      </c>
      <c r="C24" s="1" t="s">
        <v>97</v>
      </c>
      <c r="D24" s="1"/>
      <c r="E24" s="1"/>
      <c r="F24" s="1" t="s">
        <v>98</v>
      </c>
      <c r="G24" s="6" t="n">
        <v>0.3</v>
      </c>
      <c r="H24" s="1" t="s">
        <v>19</v>
      </c>
      <c r="I24" s="6" t="n">
        <v>0.1</v>
      </c>
      <c r="J24" s="2" t="e">
        <f aca="false">VLOOKUP(C24,[1]Оценки!$C$2:$I$349,7,FALSE())</f>
        <v>#N/A</v>
      </c>
      <c r="K24" s="2" t="e">
        <f aca="false">IF(I24&gt;J24,"УЧИЛСЯ","НЕТ")</f>
        <v>#N/A</v>
      </c>
    </row>
    <row r="25" customFormat="false" ht="15" hidden="true" customHeight="false" outlineLevel="0" collapsed="false">
      <c r="A25" s="1" t="s">
        <v>99</v>
      </c>
      <c r="B25" s="1" t="s">
        <v>100</v>
      </c>
      <c r="C25" s="1" t="s">
        <v>101</v>
      </c>
      <c r="D25" s="1" t="s">
        <v>12</v>
      </c>
      <c r="E25" s="1"/>
      <c r="F25" s="1" t="s">
        <v>102</v>
      </c>
      <c r="G25" s="1" t="s">
        <v>19</v>
      </c>
      <c r="H25" s="1" t="s">
        <v>19</v>
      </c>
      <c r="I25" s="6" t="n">
        <v>0</v>
      </c>
      <c r="J25" s="2" t="n">
        <f aca="false">VLOOKUP(C25,[1]Оценки!$C$2:$I$349,7,FALSE())</f>
        <v>0</v>
      </c>
      <c r="K25" s="2" t="str">
        <f aca="false">IF(I25&gt;J25,"УЧИЛСЯ","НЕТ")</f>
        <v>НЕТ</v>
      </c>
    </row>
    <row r="26" customFormat="false" ht="15" hidden="true" customHeight="false" outlineLevel="0" collapsed="false">
      <c r="A26" s="1" t="s">
        <v>103</v>
      </c>
      <c r="B26" s="1" t="s">
        <v>104</v>
      </c>
      <c r="C26" s="1" t="s">
        <v>105</v>
      </c>
      <c r="D26" s="1"/>
      <c r="E26" s="1"/>
      <c r="F26" s="1" t="s">
        <v>106</v>
      </c>
      <c r="G26" s="1" t="s">
        <v>19</v>
      </c>
      <c r="H26" s="1" t="s">
        <v>19</v>
      </c>
      <c r="I26" s="6" t="n">
        <v>0</v>
      </c>
      <c r="J26" s="2" t="n">
        <f aca="false">VLOOKUP(C26,[1]Оценки!$C$2:$I$349,7,FALSE())</f>
        <v>0</v>
      </c>
      <c r="K26" s="2" t="str">
        <f aca="false">IF(I26&gt;J26,"УЧИЛСЯ","НЕТ")</f>
        <v>НЕТ</v>
      </c>
    </row>
    <row r="27" customFormat="false" ht="15" hidden="true" customHeight="false" outlineLevel="0" collapsed="false">
      <c r="A27" s="1" t="s">
        <v>107</v>
      </c>
      <c r="B27" s="1" t="s">
        <v>108</v>
      </c>
      <c r="C27" s="1" t="s">
        <v>109</v>
      </c>
      <c r="D27" s="1" t="s">
        <v>12</v>
      </c>
      <c r="E27" s="1"/>
      <c r="F27" s="1" t="s">
        <v>110</v>
      </c>
      <c r="G27" s="1" t="s">
        <v>19</v>
      </c>
      <c r="H27" s="1" t="s">
        <v>19</v>
      </c>
      <c r="I27" s="6" t="n">
        <v>0</v>
      </c>
      <c r="J27" s="2" t="n">
        <f aca="false">VLOOKUP(C27,[1]Оценки!$C$2:$I$349,7,FALSE())</f>
        <v>0</v>
      </c>
      <c r="K27" s="2" t="str">
        <f aca="false">IF(I27&gt;J27,"УЧИЛСЯ","НЕТ")</f>
        <v>НЕТ</v>
      </c>
    </row>
    <row r="28" customFormat="false" ht="15" hidden="true" customHeight="false" outlineLevel="0" collapsed="false">
      <c r="A28" s="1" t="s">
        <v>111</v>
      </c>
      <c r="B28" s="1" t="s">
        <v>112</v>
      </c>
      <c r="C28" s="1" t="s">
        <v>113</v>
      </c>
      <c r="D28" s="1" t="s">
        <v>12</v>
      </c>
      <c r="E28" s="1"/>
      <c r="F28" s="1" t="s">
        <v>114</v>
      </c>
      <c r="G28" s="6" t="n">
        <v>6.4</v>
      </c>
      <c r="H28" s="1" t="s">
        <v>19</v>
      </c>
      <c r="I28" s="6" t="n">
        <v>3.2</v>
      </c>
      <c r="J28" s="2" t="n">
        <f aca="false">VLOOKUP(C28,[1]Оценки!$C$2:$I$349,7,FALSE())</f>
        <v>3.2</v>
      </c>
      <c r="K28" s="2" t="str">
        <f aca="false">IF(I28&gt;J28,"УЧИЛСЯ","НЕТ")</f>
        <v>НЕТ</v>
      </c>
    </row>
    <row r="29" customFormat="false" ht="15" hidden="false" customHeight="false" outlineLevel="0" collapsed="false">
      <c r="A29" s="1" t="s">
        <v>115</v>
      </c>
      <c r="B29" s="1" t="s">
        <v>116</v>
      </c>
      <c r="C29" s="1" t="s">
        <v>117</v>
      </c>
      <c r="D29" s="1" t="s">
        <v>12</v>
      </c>
      <c r="E29" s="1"/>
      <c r="F29" s="1" t="s">
        <v>118</v>
      </c>
      <c r="G29" s="6" t="n">
        <v>0.2</v>
      </c>
      <c r="H29" s="1" t="s">
        <v>19</v>
      </c>
      <c r="I29" s="6" t="n">
        <v>0.1</v>
      </c>
      <c r="J29" s="2" t="n">
        <f aca="false">VLOOKUP(C29,[1]Оценки!$C$2:$I$349,7,FALSE())</f>
        <v>0</v>
      </c>
      <c r="K29" s="2" t="str">
        <f aca="false">IF(I29&gt;J29,"УЧИЛСЯ","НЕТ")</f>
        <v>УЧИЛСЯ</v>
      </c>
    </row>
    <row r="30" customFormat="false" ht="15" hidden="true" customHeight="false" outlineLevel="0" collapsed="false">
      <c r="A30" s="1" t="s">
        <v>119</v>
      </c>
      <c r="B30" s="1" t="s">
        <v>120</v>
      </c>
      <c r="C30" s="1" t="s">
        <v>121</v>
      </c>
      <c r="D30" s="1" t="s">
        <v>12</v>
      </c>
      <c r="E30" s="1"/>
      <c r="F30" s="1" t="s">
        <v>122</v>
      </c>
      <c r="G30" s="1" t="s">
        <v>19</v>
      </c>
      <c r="H30" s="1" t="s">
        <v>19</v>
      </c>
      <c r="I30" s="6" t="n">
        <v>0</v>
      </c>
      <c r="J30" s="2" t="n">
        <f aca="false">VLOOKUP(C30,[1]Оценки!$C$2:$I$349,7,FALSE())</f>
        <v>0</v>
      </c>
      <c r="K30" s="2" t="str">
        <f aca="false">IF(I30&gt;J30,"УЧИЛСЯ","НЕТ")</f>
        <v>НЕТ</v>
      </c>
    </row>
    <row r="31" customFormat="false" ht="15" hidden="false" customHeight="false" outlineLevel="0" collapsed="false">
      <c r="A31" s="1" t="s">
        <v>123</v>
      </c>
      <c r="B31" s="1" t="s">
        <v>124</v>
      </c>
      <c r="C31" s="1" t="s">
        <v>125</v>
      </c>
      <c r="D31" s="1" t="s">
        <v>12</v>
      </c>
      <c r="E31" s="1"/>
      <c r="F31" s="1" t="s">
        <v>126</v>
      </c>
      <c r="G31" s="6" t="n">
        <v>6</v>
      </c>
      <c r="H31" s="1" t="s">
        <v>19</v>
      </c>
      <c r="I31" s="6" t="n">
        <v>3</v>
      </c>
      <c r="J31" s="2" t="n">
        <f aca="false">VLOOKUP(C31,[1]Оценки!$C$2:$I$349,7,FALSE())</f>
        <v>2.9</v>
      </c>
      <c r="K31" s="2" t="str">
        <f aca="false">IF(I31&gt;J31,"УЧИЛСЯ","НЕТ")</f>
        <v>УЧИЛСЯ</v>
      </c>
    </row>
    <row r="32" customFormat="false" ht="15" hidden="false" customHeight="false" outlineLevel="0" collapsed="false">
      <c r="A32" s="3" t="s">
        <v>127</v>
      </c>
      <c r="B32" s="3" t="s">
        <v>128</v>
      </c>
      <c r="C32" s="3" t="s">
        <v>129</v>
      </c>
      <c r="D32" s="3" t="s">
        <v>12</v>
      </c>
      <c r="E32" s="3"/>
      <c r="F32" s="3" t="s">
        <v>130</v>
      </c>
      <c r="G32" s="4" t="n">
        <v>8.7</v>
      </c>
      <c r="H32" s="4" t="n">
        <v>8.6</v>
      </c>
      <c r="I32" s="4" t="n">
        <v>8.7</v>
      </c>
      <c r="J32" s="5" t="n">
        <f aca="false">VLOOKUP(C32,[1]Оценки!$C$2:$I$349,7,FALSE())</f>
        <v>3.5</v>
      </c>
      <c r="K32" s="5" t="s">
        <v>14</v>
      </c>
    </row>
    <row r="33" customFormat="false" ht="15" hidden="false" customHeight="false" outlineLevel="0" collapsed="false">
      <c r="A33" s="1" t="s">
        <v>131</v>
      </c>
      <c r="B33" s="1" t="s">
        <v>132</v>
      </c>
      <c r="C33" s="1" t="s">
        <v>133</v>
      </c>
      <c r="D33" s="1" t="s">
        <v>12</v>
      </c>
      <c r="E33" s="1"/>
      <c r="F33" s="1" t="s">
        <v>134</v>
      </c>
      <c r="G33" s="6" t="n">
        <v>6.1</v>
      </c>
      <c r="H33" s="1" t="s">
        <v>19</v>
      </c>
      <c r="I33" s="6" t="n">
        <v>3.1</v>
      </c>
      <c r="J33" s="2" t="n">
        <f aca="false">VLOOKUP(C33,[1]Оценки!$C$2:$I$349,7,FALSE())</f>
        <v>2.6</v>
      </c>
      <c r="K33" s="2" t="str">
        <f aca="false">IF(I33&gt;J33,"УЧИЛСЯ","НЕТ")</f>
        <v>УЧИЛСЯ</v>
      </c>
    </row>
    <row r="34" customFormat="false" ht="15" hidden="true" customHeight="false" outlineLevel="0" collapsed="false">
      <c r="A34" s="1" t="s">
        <v>88</v>
      </c>
      <c r="B34" s="1" t="s">
        <v>135</v>
      </c>
      <c r="C34" s="1" t="s">
        <v>136</v>
      </c>
      <c r="D34" s="1" t="s">
        <v>12</v>
      </c>
      <c r="E34" s="1"/>
      <c r="F34" s="1" t="s">
        <v>137</v>
      </c>
      <c r="G34" s="6" t="n">
        <v>2.4</v>
      </c>
      <c r="H34" s="1" t="s">
        <v>19</v>
      </c>
      <c r="I34" s="6" t="n">
        <v>1.2</v>
      </c>
      <c r="J34" s="2" t="n">
        <f aca="false">VLOOKUP(C34,[1]Оценки!$C$2:$I$349,7,FALSE())</f>
        <v>1.2</v>
      </c>
      <c r="K34" s="2" t="str">
        <f aca="false">IF(I34&gt;J34,"УЧИЛСЯ","НЕТ")</f>
        <v>НЕТ</v>
      </c>
    </row>
    <row r="35" customFormat="false" ht="15" hidden="true" customHeight="false" outlineLevel="0" collapsed="false">
      <c r="A35" s="1" t="s">
        <v>138</v>
      </c>
      <c r="B35" s="1" t="s">
        <v>139</v>
      </c>
      <c r="C35" s="1" t="s">
        <v>140</v>
      </c>
      <c r="D35" s="1"/>
      <c r="E35" s="1"/>
      <c r="F35" s="1" t="s">
        <v>141</v>
      </c>
      <c r="G35" s="1" t="s">
        <v>19</v>
      </c>
      <c r="H35" s="1" t="s">
        <v>19</v>
      </c>
      <c r="I35" s="6" t="n">
        <v>0</v>
      </c>
      <c r="J35" s="2" t="n">
        <f aca="false">VLOOKUP(C35,[1]Оценки!$C$2:$I$349,7,FALSE())</f>
        <v>0</v>
      </c>
      <c r="K35" s="2" t="str">
        <f aca="false">IF(I35&gt;J35,"УЧИЛСЯ","НЕТ")</f>
        <v>НЕТ</v>
      </c>
    </row>
    <row r="36" customFormat="false" ht="15" hidden="false" customHeight="false" outlineLevel="0" collapsed="false">
      <c r="A36" s="3" t="s">
        <v>142</v>
      </c>
      <c r="B36" s="3" t="s">
        <v>143</v>
      </c>
      <c r="C36" s="3" t="s">
        <v>144</v>
      </c>
      <c r="D36" s="3" t="s">
        <v>12</v>
      </c>
      <c r="E36" s="3"/>
      <c r="F36" s="3" t="s">
        <v>145</v>
      </c>
      <c r="G36" s="4" t="n">
        <v>9.6</v>
      </c>
      <c r="H36" s="4" t="n">
        <v>9.9</v>
      </c>
      <c r="I36" s="4" t="n">
        <v>9.7</v>
      </c>
      <c r="J36" s="5" t="n">
        <f aca="false">VLOOKUP(C36,[1]Оценки!$C$2:$I$349,7,FALSE())</f>
        <v>9.7</v>
      </c>
      <c r="K36" s="5" t="s">
        <v>14</v>
      </c>
    </row>
    <row r="37" customFormat="false" ht="15" hidden="false" customHeight="false" outlineLevel="0" collapsed="false">
      <c r="A37" s="3" t="s">
        <v>146</v>
      </c>
      <c r="B37" s="3" t="s">
        <v>147</v>
      </c>
      <c r="C37" s="3" t="s">
        <v>148</v>
      </c>
      <c r="D37" s="3" t="s">
        <v>12</v>
      </c>
      <c r="E37" s="3"/>
      <c r="F37" s="3" t="s">
        <v>149</v>
      </c>
      <c r="G37" s="4" t="n">
        <v>9.3</v>
      </c>
      <c r="H37" s="4" t="n">
        <v>9.9</v>
      </c>
      <c r="I37" s="4" t="n">
        <v>9.6</v>
      </c>
      <c r="J37" s="5" t="n">
        <f aca="false">VLOOKUP(C37,[1]Оценки!$C$2:$I$349,7,FALSE())</f>
        <v>9.5</v>
      </c>
      <c r="K37" s="5" t="s">
        <v>14</v>
      </c>
    </row>
    <row r="38" customFormat="false" ht="15" hidden="true" customHeight="false" outlineLevel="0" collapsed="false">
      <c r="A38" s="1" t="s">
        <v>68</v>
      </c>
      <c r="B38" s="1" t="s">
        <v>150</v>
      </c>
      <c r="C38" s="1" t="s">
        <v>151</v>
      </c>
      <c r="D38" s="1" t="s">
        <v>12</v>
      </c>
      <c r="E38" s="1"/>
      <c r="F38" s="1" t="s">
        <v>152</v>
      </c>
      <c r="G38" s="6" t="n">
        <v>0.9</v>
      </c>
      <c r="H38" s="6" t="n">
        <v>9.7</v>
      </c>
      <c r="I38" s="6" t="n">
        <v>5.3</v>
      </c>
      <c r="J38" s="2" t="n">
        <f aca="false">VLOOKUP(C38,[1]Оценки!$C$2:$I$349,7,FALSE())</f>
        <v>5.3</v>
      </c>
      <c r="K38" s="2" t="str">
        <f aca="false">IF(I38&gt;J38,"УЧИЛСЯ","НЕТ")</f>
        <v>НЕТ</v>
      </c>
    </row>
    <row r="39" customFormat="false" ht="15" hidden="false" customHeight="false" outlineLevel="0" collapsed="false">
      <c r="A39" s="1" t="s">
        <v>153</v>
      </c>
      <c r="B39" s="1" t="s">
        <v>154</v>
      </c>
      <c r="C39" s="1" t="s">
        <v>155</v>
      </c>
      <c r="D39" s="1"/>
      <c r="E39" s="1"/>
      <c r="F39" s="1" t="s">
        <v>156</v>
      </c>
      <c r="G39" s="6" t="n">
        <v>9</v>
      </c>
      <c r="H39" s="1" t="s">
        <v>19</v>
      </c>
      <c r="I39" s="6" t="n">
        <v>4.5</v>
      </c>
      <c r="J39" s="2" t="n">
        <f aca="false">VLOOKUP(C39,[1]Оценки!$C$2:$I$349,7,FALSE())</f>
        <v>3.1</v>
      </c>
      <c r="K39" s="2" t="str">
        <f aca="false">IF(I39&gt;J39,"УЧИЛСЯ","НЕТ")</f>
        <v>УЧИЛСЯ</v>
      </c>
    </row>
    <row r="40" customFormat="false" ht="15" hidden="false" customHeight="false" outlineLevel="0" collapsed="false">
      <c r="A40" s="3" t="s">
        <v>157</v>
      </c>
      <c r="B40" s="3" t="s">
        <v>158</v>
      </c>
      <c r="C40" s="3" t="s">
        <v>159</v>
      </c>
      <c r="D40" s="3" t="s">
        <v>12</v>
      </c>
      <c r="E40" s="3"/>
      <c r="F40" s="3" t="s">
        <v>160</v>
      </c>
      <c r="G40" s="4" t="n">
        <v>7.9</v>
      </c>
      <c r="H40" s="4" t="n">
        <v>9.8</v>
      </c>
      <c r="I40" s="4" t="n">
        <v>8.8</v>
      </c>
      <c r="J40" s="5" t="n">
        <f aca="false">VLOOKUP(C40,[1]Оценки!$C$2:$I$349,7,FALSE())</f>
        <v>8.9</v>
      </c>
      <c r="K40" s="5" t="s">
        <v>14</v>
      </c>
    </row>
    <row r="41" customFormat="false" ht="15" hidden="false" customHeight="false" outlineLevel="0" collapsed="false">
      <c r="A41" s="3" t="s">
        <v>119</v>
      </c>
      <c r="B41" s="3" t="s">
        <v>161</v>
      </c>
      <c r="C41" s="3" t="s">
        <v>162</v>
      </c>
      <c r="D41" s="3" t="s">
        <v>12</v>
      </c>
      <c r="E41" s="3"/>
      <c r="F41" s="3" t="s">
        <v>163</v>
      </c>
      <c r="G41" s="4" t="n">
        <v>9</v>
      </c>
      <c r="H41" s="4" t="n">
        <v>8.4</v>
      </c>
      <c r="I41" s="4" t="n">
        <v>8.7</v>
      </c>
      <c r="J41" s="5" t="n">
        <f aca="false">VLOOKUP(C41,[1]Оценки!$C$2:$I$349,7,FALSE())</f>
        <v>8.7</v>
      </c>
      <c r="K41" s="5" t="s">
        <v>14</v>
      </c>
    </row>
    <row r="42" customFormat="false" ht="15" hidden="true" customHeight="false" outlineLevel="0" collapsed="false">
      <c r="A42" s="1" t="s">
        <v>164</v>
      </c>
      <c r="B42" s="1" t="s">
        <v>165</v>
      </c>
      <c r="C42" s="1" t="s">
        <v>166</v>
      </c>
      <c r="D42" s="1"/>
      <c r="E42" s="1"/>
      <c r="F42" s="1" t="s">
        <v>167</v>
      </c>
      <c r="G42" s="6" t="n">
        <v>2.5</v>
      </c>
      <c r="H42" s="1" t="s">
        <v>19</v>
      </c>
      <c r="I42" s="6" t="n">
        <v>1.3</v>
      </c>
      <c r="J42" s="2" t="n">
        <f aca="false">VLOOKUP(C42,[1]Оценки!$C$2:$I$349,7,FALSE())</f>
        <v>1.3</v>
      </c>
      <c r="K42" s="2" t="str">
        <f aca="false">IF(I42&gt;J42,"УЧИЛСЯ","НЕТ")</f>
        <v>НЕТ</v>
      </c>
    </row>
    <row r="43" customFormat="false" ht="15" hidden="false" customHeight="false" outlineLevel="0" collapsed="false">
      <c r="A43" s="3" t="s">
        <v>168</v>
      </c>
      <c r="B43" s="3" t="s">
        <v>169</v>
      </c>
      <c r="C43" s="3" t="s">
        <v>170</v>
      </c>
      <c r="D43" s="3" t="s">
        <v>12</v>
      </c>
      <c r="E43" s="3"/>
      <c r="F43" s="3" t="s">
        <v>171</v>
      </c>
      <c r="G43" s="4" t="n">
        <v>9.1</v>
      </c>
      <c r="H43" s="4" t="n">
        <v>9.9</v>
      </c>
      <c r="I43" s="4" t="n">
        <v>9.5</v>
      </c>
      <c r="J43" s="5" t="n">
        <f aca="false">VLOOKUP(C43,[1]Оценки!$C$2:$I$349,7,FALSE())</f>
        <v>9.5</v>
      </c>
      <c r="K43" s="5" t="s">
        <v>14</v>
      </c>
    </row>
    <row r="44" customFormat="false" ht="15" hidden="true" customHeight="false" outlineLevel="0" collapsed="false">
      <c r="A44" s="1" t="s">
        <v>172</v>
      </c>
      <c r="B44" s="1" t="s">
        <v>173</v>
      </c>
      <c r="C44" s="1" t="s">
        <v>174</v>
      </c>
      <c r="D44" s="1" t="s">
        <v>12</v>
      </c>
      <c r="E44" s="1"/>
      <c r="F44" s="1" t="s">
        <v>175</v>
      </c>
      <c r="G44" s="1" t="s">
        <v>19</v>
      </c>
      <c r="H44" s="1" t="s">
        <v>19</v>
      </c>
      <c r="I44" s="6" t="n">
        <v>0</v>
      </c>
      <c r="J44" s="2" t="n">
        <f aca="false">VLOOKUP(C44,[1]Оценки!$C$2:$I$349,7,FALSE())</f>
        <v>0</v>
      </c>
      <c r="K44" s="2" t="str">
        <f aca="false">IF(I44&gt;J44,"УЧИЛСЯ","НЕТ")</f>
        <v>НЕТ</v>
      </c>
    </row>
    <row r="45" customFormat="false" ht="15" hidden="true" customHeight="false" outlineLevel="0" collapsed="false">
      <c r="A45" s="1" t="s">
        <v>146</v>
      </c>
      <c r="B45" s="1" t="s">
        <v>176</v>
      </c>
      <c r="C45" s="1" t="s">
        <v>177</v>
      </c>
      <c r="D45" s="1" t="s">
        <v>12</v>
      </c>
      <c r="E45" s="1"/>
      <c r="F45" s="1" t="s">
        <v>178</v>
      </c>
      <c r="G45" s="1" t="s">
        <v>19</v>
      </c>
      <c r="H45" s="1" t="s">
        <v>19</v>
      </c>
      <c r="I45" s="6" t="n">
        <v>0</v>
      </c>
      <c r="J45" s="2" t="n">
        <f aca="false">VLOOKUP(C45,[1]Оценки!$C$2:$I$349,7,FALSE())</f>
        <v>0</v>
      </c>
      <c r="K45" s="2" t="str">
        <f aca="false">IF(I45&gt;J45,"УЧИЛСЯ","НЕТ")</f>
        <v>НЕТ</v>
      </c>
    </row>
    <row r="46" customFormat="false" ht="15" hidden="true" customHeight="false" outlineLevel="0" collapsed="false">
      <c r="A46" s="1" t="s">
        <v>179</v>
      </c>
      <c r="B46" s="1" t="s">
        <v>180</v>
      </c>
      <c r="C46" s="1" t="s">
        <v>181</v>
      </c>
      <c r="D46" s="1" t="s">
        <v>12</v>
      </c>
      <c r="E46" s="1"/>
      <c r="F46" s="1" t="s">
        <v>182</v>
      </c>
      <c r="G46" s="1" t="s">
        <v>19</v>
      </c>
      <c r="H46" s="1" t="s">
        <v>19</v>
      </c>
      <c r="I46" s="6" t="n">
        <v>0</v>
      </c>
      <c r="J46" s="2" t="n">
        <f aca="false">VLOOKUP(C46,[1]Оценки!$C$2:$I$349,7,FALSE())</f>
        <v>0</v>
      </c>
      <c r="K46" s="2" t="str">
        <f aca="false">IF(I46&gt;J46,"УЧИЛСЯ","НЕТ")</f>
        <v>НЕТ</v>
      </c>
    </row>
    <row r="47" customFormat="false" ht="15" hidden="true" customHeight="false" outlineLevel="0" collapsed="false">
      <c r="A47" s="1" t="s">
        <v>183</v>
      </c>
      <c r="B47" s="1" t="s">
        <v>184</v>
      </c>
      <c r="C47" s="1" t="s">
        <v>185</v>
      </c>
      <c r="D47" s="1" t="s">
        <v>12</v>
      </c>
      <c r="E47" s="1"/>
      <c r="F47" s="1" t="s">
        <v>186</v>
      </c>
      <c r="G47" s="1" t="s">
        <v>19</v>
      </c>
      <c r="H47" s="1" t="s">
        <v>19</v>
      </c>
      <c r="I47" s="6" t="n">
        <v>0</v>
      </c>
      <c r="J47" s="2" t="n">
        <f aca="false">VLOOKUP(C47,[1]Оценки!$C$2:$I$349,7,FALSE())</f>
        <v>0</v>
      </c>
      <c r="K47" s="2" t="str">
        <f aca="false">IF(I47&gt;J47,"УЧИЛСЯ","НЕТ")</f>
        <v>НЕТ</v>
      </c>
    </row>
    <row r="48" customFormat="false" ht="15" hidden="true" customHeight="false" outlineLevel="0" collapsed="false">
      <c r="A48" s="1" t="s">
        <v>142</v>
      </c>
      <c r="B48" s="1" t="s">
        <v>187</v>
      </c>
      <c r="C48" s="1" t="s">
        <v>188</v>
      </c>
      <c r="D48" s="1" t="s">
        <v>12</v>
      </c>
      <c r="E48" s="1"/>
      <c r="F48" s="1" t="s">
        <v>189</v>
      </c>
      <c r="G48" s="6" t="n">
        <v>5.3</v>
      </c>
      <c r="H48" s="6" t="n">
        <v>6.2</v>
      </c>
      <c r="I48" s="6" t="n">
        <v>5.7</v>
      </c>
      <c r="J48" s="2" t="n">
        <f aca="false">VLOOKUP(C48,[1]Оценки!$C$2:$I$349,7,FALSE())</f>
        <v>5.7</v>
      </c>
      <c r="K48" s="2" t="str">
        <f aca="false">IF(I48&gt;J48,"УЧИЛСЯ","НЕТ")</f>
        <v>НЕТ</v>
      </c>
    </row>
    <row r="49" customFormat="false" ht="15" hidden="true" customHeight="false" outlineLevel="0" collapsed="false">
      <c r="A49" s="1" t="s">
        <v>107</v>
      </c>
      <c r="B49" s="1" t="s">
        <v>190</v>
      </c>
      <c r="C49" s="1" t="s">
        <v>191</v>
      </c>
      <c r="D49" s="1"/>
      <c r="E49" s="1"/>
      <c r="F49" s="1" t="s">
        <v>192</v>
      </c>
      <c r="G49" s="1" t="s">
        <v>19</v>
      </c>
      <c r="H49" s="1" t="s">
        <v>19</v>
      </c>
      <c r="I49" s="6" t="n">
        <v>0</v>
      </c>
      <c r="J49" s="2" t="n">
        <f aca="false">VLOOKUP(C49,[1]Оценки!$C$2:$I$349,7,FALSE())</f>
        <v>0</v>
      </c>
      <c r="K49" s="2" t="str">
        <f aca="false">IF(I49&gt;J49,"УЧИЛСЯ","НЕТ")</f>
        <v>НЕТ</v>
      </c>
    </row>
    <row r="50" customFormat="false" ht="15" hidden="true" customHeight="false" outlineLevel="0" collapsed="false">
      <c r="A50" s="1" t="s">
        <v>99</v>
      </c>
      <c r="B50" s="1" t="s">
        <v>193</v>
      </c>
      <c r="C50" s="1" t="s">
        <v>194</v>
      </c>
      <c r="D50" s="1" t="s">
        <v>12</v>
      </c>
      <c r="E50" s="1"/>
      <c r="F50" s="1" t="s">
        <v>195</v>
      </c>
      <c r="G50" s="6" t="n">
        <v>2.6</v>
      </c>
      <c r="H50" s="1" t="s">
        <v>19</v>
      </c>
      <c r="I50" s="6" t="n">
        <v>1.3</v>
      </c>
      <c r="J50" s="2" t="n">
        <f aca="false">VLOOKUP(C50,[1]Оценки!$C$2:$I$349,7,FALSE())</f>
        <v>1.3</v>
      </c>
      <c r="K50" s="2" t="str">
        <f aca="false">IF(I50&gt;J50,"УЧИЛСЯ","НЕТ")</f>
        <v>НЕТ</v>
      </c>
    </row>
    <row r="51" customFormat="false" ht="15" hidden="true" customHeight="false" outlineLevel="0" collapsed="false">
      <c r="A51" s="1" t="s">
        <v>196</v>
      </c>
      <c r="B51" s="1" t="s">
        <v>197</v>
      </c>
      <c r="C51" s="1" t="s">
        <v>198</v>
      </c>
      <c r="D51" s="1"/>
      <c r="E51" s="1"/>
      <c r="F51" s="1" t="s">
        <v>199</v>
      </c>
      <c r="G51" s="1" t="s">
        <v>19</v>
      </c>
      <c r="H51" s="1" t="s">
        <v>19</v>
      </c>
      <c r="I51" s="6" t="n">
        <v>0</v>
      </c>
      <c r="J51" s="2" t="n">
        <f aca="false">VLOOKUP(C51,[1]Оценки!$C$2:$I$349,7,FALSE())</f>
        <v>0</v>
      </c>
      <c r="K51" s="2" t="str">
        <f aca="false">IF(I51&gt;J51,"УЧИЛСЯ","НЕТ")</f>
        <v>НЕТ</v>
      </c>
    </row>
    <row r="52" customFormat="false" ht="15" hidden="true" customHeight="false" outlineLevel="0" collapsed="false">
      <c r="A52" s="1" t="s">
        <v>111</v>
      </c>
      <c r="B52" s="1" t="s">
        <v>200</v>
      </c>
      <c r="C52" s="1" t="s">
        <v>201</v>
      </c>
      <c r="D52" s="1" t="s">
        <v>12</v>
      </c>
      <c r="E52" s="1"/>
      <c r="F52" s="1" t="s">
        <v>202</v>
      </c>
      <c r="G52" s="1" t="s">
        <v>19</v>
      </c>
      <c r="H52" s="1" t="s">
        <v>19</v>
      </c>
      <c r="I52" s="6" t="n">
        <v>0</v>
      </c>
      <c r="J52" s="2" t="n">
        <f aca="false">VLOOKUP(C52,[1]Оценки!$C$2:$I$349,7,FALSE())</f>
        <v>0</v>
      </c>
      <c r="K52" s="2" t="str">
        <f aca="false">IF(I52&gt;J52,"УЧИЛСЯ","НЕТ")</f>
        <v>НЕТ</v>
      </c>
    </row>
    <row r="53" customFormat="false" ht="15" hidden="true" customHeight="false" outlineLevel="0" collapsed="false">
      <c r="A53" s="1" t="s">
        <v>203</v>
      </c>
      <c r="B53" s="1" t="s">
        <v>204</v>
      </c>
      <c r="C53" s="1" t="s">
        <v>205</v>
      </c>
      <c r="D53" s="1"/>
      <c r="E53" s="1"/>
      <c r="F53" s="1" t="s">
        <v>206</v>
      </c>
      <c r="G53" s="1" t="s">
        <v>19</v>
      </c>
      <c r="H53" s="1" t="s">
        <v>19</v>
      </c>
      <c r="I53" s="6" t="n">
        <v>0</v>
      </c>
      <c r="J53" s="2" t="n">
        <f aca="false">VLOOKUP(C53,[1]Оценки!$C$2:$I$349,7,FALSE())</f>
        <v>0</v>
      </c>
      <c r="K53" s="2" t="str">
        <f aca="false">IF(I53&gt;J53,"УЧИЛСЯ","НЕТ")</f>
        <v>НЕТ</v>
      </c>
    </row>
    <row r="54" customFormat="false" ht="15" hidden="true" customHeight="false" outlineLevel="0" collapsed="false">
      <c r="A54" s="1" t="s">
        <v>115</v>
      </c>
      <c r="B54" s="1" t="s">
        <v>207</v>
      </c>
      <c r="C54" s="1" t="s">
        <v>208</v>
      </c>
      <c r="D54" s="1" t="s">
        <v>12</v>
      </c>
      <c r="E54" s="1"/>
      <c r="F54" s="1" t="s">
        <v>209</v>
      </c>
      <c r="G54" s="6" t="n">
        <v>1.2</v>
      </c>
      <c r="H54" s="1" t="s">
        <v>19</v>
      </c>
      <c r="I54" s="6" t="n">
        <v>0.6</v>
      </c>
      <c r="J54" s="2" t="n">
        <f aca="false">VLOOKUP(C54,[1]Оценки!$C$2:$I$349,7,FALSE())</f>
        <v>0.6</v>
      </c>
      <c r="K54" s="2" t="str">
        <f aca="false">IF(I54&gt;J54,"УЧИЛСЯ","НЕТ")</f>
        <v>НЕТ</v>
      </c>
    </row>
    <row r="55" customFormat="false" ht="15" hidden="false" customHeight="false" outlineLevel="0" collapsed="false">
      <c r="A55" s="1" t="s">
        <v>142</v>
      </c>
      <c r="B55" s="1" t="s">
        <v>210</v>
      </c>
      <c r="C55" s="1" t="s">
        <v>211</v>
      </c>
      <c r="D55" s="1"/>
      <c r="E55" s="1"/>
      <c r="F55" s="1" t="s">
        <v>212</v>
      </c>
      <c r="G55" s="6" t="n">
        <v>6.8</v>
      </c>
      <c r="H55" s="6" t="n">
        <v>8</v>
      </c>
      <c r="I55" s="6" t="n">
        <v>7.4</v>
      </c>
      <c r="J55" s="2" t="n">
        <f aca="false">VLOOKUP(C55,[1]Оценки!$C$2:$I$349,7,FALSE())</f>
        <v>4.2</v>
      </c>
      <c r="K55" s="2" t="str">
        <f aca="false">IF(I55&gt;J55,"УЧИЛСЯ","НЕТ")</f>
        <v>УЧИЛСЯ</v>
      </c>
    </row>
    <row r="56" customFormat="false" ht="15" hidden="true" customHeight="false" outlineLevel="0" collapsed="false">
      <c r="A56" s="1" t="s">
        <v>99</v>
      </c>
      <c r="B56" s="1" t="s">
        <v>213</v>
      </c>
      <c r="C56" s="1" t="s">
        <v>214</v>
      </c>
      <c r="D56" s="1" t="s">
        <v>12</v>
      </c>
      <c r="E56" s="1"/>
      <c r="F56" s="1" t="s">
        <v>215</v>
      </c>
      <c r="G56" s="1" t="s">
        <v>19</v>
      </c>
      <c r="H56" s="1" t="s">
        <v>19</v>
      </c>
      <c r="I56" s="6" t="n">
        <v>0</v>
      </c>
      <c r="J56" s="2" t="n">
        <f aca="false">VLOOKUP(C56,[1]Оценки!$C$2:$I$349,7,FALSE())</f>
        <v>0</v>
      </c>
      <c r="K56" s="2" t="str">
        <f aca="false">IF(I56&gt;J56,"УЧИЛСЯ","НЕТ")</f>
        <v>НЕТ</v>
      </c>
    </row>
    <row r="57" customFormat="false" ht="15" hidden="true" customHeight="false" outlineLevel="0" collapsed="false">
      <c r="A57" s="1" t="s">
        <v>172</v>
      </c>
      <c r="B57" s="1" t="s">
        <v>216</v>
      </c>
      <c r="C57" s="1" t="s">
        <v>217</v>
      </c>
      <c r="D57" s="1" t="s">
        <v>12</v>
      </c>
      <c r="E57" s="1"/>
      <c r="F57" s="1" t="s">
        <v>218</v>
      </c>
      <c r="G57" s="6" t="n">
        <v>0.8</v>
      </c>
      <c r="H57" s="1" t="s">
        <v>19</v>
      </c>
      <c r="I57" s="6" t="n">
        <v>0.4</v>
      </c>
      <c r="J57" s="2" t="n">
        <f aca="false">VLOOKUP(C57,[1]Оценки!$C$2:$I$349,7,FALSE())</f>
        <v>0.4</v>
      </c>
      <c r="K57" s="2" t="str">
        <f aca="false">IF(I57&gt;J57,"УЧИЛСЯ","НЕТ")</f>
        <v>НЕТ</v>
      </c>
    </row>
    <row r="58" customFormat="false" ht="15" hidden="false" customHeight="false" outlineLevel="0" collapsed="false">
      <c r="A58" s="1" t="s">
        <v>219</v>
      </c>
      <c r="B58" s="1" t="s">
        <v>220</v>
      </c>
      <c r="C58" s="1" t="s">
        <v>221</v>
      </c>
      <c r="D58" s="1" t="s">
        <v>12</v>
      </c>
      <c r="E58" s="1"/>
      <c r="F58" s="1" t="s">
        <v>222</v>
      </c>
      <c r="G58" s="6" t="n">
        <v>9.2</v>
      </c>
      <c r="H58" s="1" t="s">
        <v>19</v>
      </c>
      <c r="I58" s="6" t="n">
        <v>4.6</v>
      </c>
      <c r="J58" s="2" t="n">
        <f aca="false">VLOOKUP(C58,[1]Оценки!$C$2:$I$349,7,FALSE())</f>
        <v>4.5</v>
      </c>
      <c r="K58" s="2" t="str">
        <f aca="false">IF(I58&gt;J58,"УЧИЛСЯ","НЕТ")</f>
        <v>УЧИЛСЯ</v>
      </c>
    </row>
    <row r="59" customFormat="false" ht="15" hidden="true" customHeight="false" outlineLevel="0" collapsed="false">
      <c r="A59" s="1" t="s">
        <v>64</v>
      </c>
      <c r="B59" s="1" t="s">
        <v>223</v>
      </c>
      <c r="C59" s="1" t="s">
        <v>224</v>
      </c>
      <c r="D59" s="1" t="s">
        <v>12</v>
      </c>
      <c r="E59" s="1"/>
      <c r="F59" s="1" t="s">
        <v>225</v>
      </c>
      <c r="G59" s="1" t="s">
        <v>19</v>
      </c>
      <c r="H59" s="1" t="s">
        <v>19</v>
      </c>
      <c r="I59" s="6" t="n">
        <v>0</v>
      </c>
      <c r="J59" s="2" t="n">
        <f aca="false">VLOOKUP(C59,[1]Оценки!$C$2:$I$349,7,FALSE())</f>
        <v>0</v>
      </c>
      <c r="K59" s="2" t="str">
        <f aca="false">IF(I59&gt;J59,"УЧИЛСЯ","НЕТ")</f>
        <v>НЕТ</v>
      </c>
    </row>
    <row r="60" customFormat="false" ht="15" hidden="true" customHeight="false" outlineLevel="0" collapsed="false">
      <c r="A60" s="1" t="s">
        <v>226</v>
      </c>
      <c r="B60" s="1" t="s">
        <v>227</v>
      </c>
      <c r="C60" s="1" t="s">
        <v>228</v>
      </c>
      <c r="D60" s="1" t="s">
        <v>12</v>
      </c>
      <c r="E60" s="1"/>
      <c r="F60" s="1" t="s">
        <v>229</v>
      </c>
      <c r="G60" s="1" t="s">
        <v>19</v>
      </c>
      <c r="H60" s="1" t="s">
        <v>19</v>
      </c>
      <c r="I60" s="6" t="n">
        <v>0</v>
      </c>
      <c r="J60" s="2" t="n">
        <f aca="false">VLOOKUP(C60,[1]Оценки!$C$2:$I$349,7,FALSE())</f>
        <v>0</v>
      </c>
      <c r="K60" s="2" t="str">
        <f aca="false">IF(I60&gt;J60,"УЧИЛСЯ","НЕТ")</f>
        <v>НЕТ</v>
      </c>
    </row>
    <row r="61" customFormat="false" ht="15" hidden="false" customHeight="false" outlineLevel="0" collapsed="false">
      <c r="A61" s="3" t="s">
        <v>131</v>
      </c>
      <c r="B61" s="3" t="s">
        <v>230</v>
      </c>
      <c r="C61" s="3" t="s">
        <v>231</v>
      </c>
      <c r="D61" s="3" t="s">
        <v>12</v>
      </c>
      <c r="E61" s="3"/>
      <c r="F61" s="3" t="s">
        <v>232</v>
      </c>
      <c r="G61" s="4" t="n">
        <v>8.6</v>
      </c>
      <c r="H61" s="4" t="n">
        <v>9.7</v>
      </c>
      <c r="I61" s="4" t="n">
        <v>9.1</v>
      </c>
      <c r="J61" s="5" t="n">
        <f aca="false">VLOOKUP(C61,[1]Оценки!$C$2:$I$349,7,FALSE())</f>
        <v>1.8</v>
      </c>
      <c r="K61" s="5" t="s">
        <v>14</v>
      </c>
    </row>
    <row r="62" customFormat="false" ht="15" hidden="false" customHeight="false" outlineLevel="0" collapsed="false">
      <c r="A62" s="3" t="s">
        <v>233</v>
      </c>
      <c r="B62" s="3" t="s">
        <v>234</v>
      </c>
      <c r="C62" s="3" t="s">
        <v>235</v>
      </c>
      <c r="D62" s="3"/>
      <c r="E62" s="3"/>
      <c r="F62" s="3" t="s">
        <v>236</v>
      </c>
      <c r="G62" s="4" t="n">
        <v>8.8</v>
      </c>
      <c r="H62" s="4" t="n">
        <v>9.8</v>
      </c>
      <c r="I62" s="4" t="n">
        <v>9.3</v>
      </c>
      <c r="J62" s="5" t="n">
        <f aca="false">VLOOKUP(C62,[1]Оценки!$C$2:$I$349,7,FALSE())</f>
        <v>9.2</v>
      </c>
      <c r="K62" s="5" t="s">
        <v>14</v>
      </c>
    </row>
    <row r="63" customFormat="false" ht="15" hidden="true" customHeight="false" outlineLevel="0" collapsed="false">
      <c r="A63" s="1" t="s">
        <v>84</v>
      </c>
      <c r="B63" s="1" t="s">
        <v>237</v>
      </c>
      <c r="C63" s="1" t="s">
        <v>238</v>
      </c>
      <c r="D63" s="1" t="s">
        <v>12</v>
      </c>
      <c r="E63" s="1"/>
      <c r="F63" s="1" t="s">
        <v>239</v>
      </c>
      <c r="G63" s="6" t="n">
        <v>1.2</v>
      </c>
      <c r="H63" s="1" t="s">
        <v>19</v>
      </c>
      <c r="I63" s="6" t="n">
        <v>0.6</v>
      </c>
      <c r="J63" s="2" t="n">
        <f aca="false">VLOOKUP(C63,[1]Оценки!$C$2:$I$349,7,FALSE())</f>
        <v>0.6</v>
      </c>
      <c r="K63" s="2" t="str">
        <f aca="false">IF(I63&gt;J63,"УЧИЛСЯ","НЕТ")</f>
        <v>НЕТ</v>
      </c>
    </row>
    <row r="64" customFormat="false" ht="15" hidden="true" customHeight="false" outlineLevel="0" collapsed="false">
      <c r="A64" s="1" t="s">
        <v>179</v>
      </c>
      <c r="B64" s="1" t="s">
        <v>240</v>
      </c>
      <c r="C64" s="1" t="s">
        <v>241</v>
      </c>
      <c r="D64" s="1"/>
      <c r="E64" s="1"/>
      <c r="F64" s="1" t="s">
        <v>242</v>
      </c>
      <c r="G64" s="6" t="n">
        <v>5.7</v>
      </c>
      <c r="H64" s="1" t="s">
        <v>19</v>
      </c>
      <c r="I64" s="6" t="n">
        <v>2.8</v>
      </c>
      <c r="J64" s="2" t="n">
        <f aca="false">VLOOKUP(C64,[1]Оценки!$C$2:$I$349,7,FALSE())</f>
        <v>2.8</v>
      </c>
      <c r="K64" s="2" t="str">
        <f aca="false">IF(I64&gt;J64,"УЧИЛСЯ","НЕТ")</f>
        <v>НЕТ</v>
      </c>
    </row>
    <row r="65" customFormat="false" ht="15" hidden="true" customHeight="false" outlineLevel="0" collapsed="false">
      <c r="A65" s="1" t="s">
        <v>131</v>
      </c>
      <c r="B65" s="1" t="s">
        <v>243</v>
      </c>
      <c r="C65" s="1" t="s">
        <v>244</v>
      </c>
      <c r="D65" s="1" t="s">
        <v>12</v>
      </c>
      <c r="E65" s="1"/>
      <c r="F65" s="1" t="s">
        <v>245</v>
      </c>
      <c r="G65" s="1" t="s">
        <v>19</v>
      </c>
      <c r="H65" s="1" t="s">
        <v>19</v>
      </c>
      <c r="I65" s="6" t="n">
        <v>0</v>
      </c>
      <c r="J65" s="2" t="n">
        <f aca="false">VLOOKUP(C65,[1]Оценки!$C$2:$I$349,7,FALSE())</f>
        <v>0</v>
      </c>
      <c r="K65" s="2" t="str">
        <f aca="false">IF(I65&gt;J65,"УЧИЛСЯ","НЕТ")</f>
        <v>НЕТ</v>
      </c>
    </row>
    <row r="66" customFormat="false" ht="15" hidden="false" customHeight="false" outlineLevel="0" collapsed="false">
      <c r="A66" s="3" t="s">
        <v>246</v>
      </c>
      <c r="B66" s="3" t="s">
        <v>247</v>
      </c>
      <c r="C66" s="3" t="s">
        <v>248</v>
      </c>
      <c r="D66" s="3" t="s">
        <v>12</v>
      </c>
      <c r="E66" s="3"/>
      <c r="F66" s="3" t="s">
        <v>249</v>
      </c>
      <c r="G66" s="4" t="n">
        <v>9.3</v>
      </c>
      <c r="H66" s="4" t="n">
        <v>9.4</v>
      </c>
      <c r="I66" s="4" t="n">
        <v>9.4</v>
      </c>
      <c r="J66" s="5" t="n">
        <f aca="false">VLOOKUP(C66,[1]Оценки!$C$2:$I$349,7,FALSE())</f>
        <v>9.4</v>
      </c>
      <c r="K66" s="5" t="s">
        <v>14</v>
      </c>
    </row>
    <row r="67" customFormat="false" ht="15" hidden="true" customHeight="false" outlineLevel="0" collapsed="false">
      <c r="A67" s="1" t="s">
        <v>138</v>
      </c>
      <c r="B67" s="1" t="s">
        <v>250</v>
      </c>
      <c r="C67" s="1" t="s">
        <v>251</v>
      </c>
      <c r="D67" s="1" t="s">
        <v>12</v>
      </c>
      <c r="E67" s="1"/>
      <c r="F67" s="1" t="s">
        <v>252</v>
      </c>
      <c r="G67" s="1" t="s">
        <v>19</v>
      </c>
      <c r="H67" s="1" t="s">
        <v>19</v>
      </c>
      <c r="I67" s="6" t="n">
        <v>0</v>
      </c>
      <c r="J67" s="2" t="n">
        <f aca="false">VLOOKUP(C67,[1]Оценки!$C$2:$I$349,7,FALSE())</f>
        <v>0</v>
      </c>
      <c r="K67" s="2" t="str">
        <f aca="false">IF(I67&gt;J67,"УЧИЛСЯ","НЕТ")</f>
        <v>НЕТ</v>
      </c>
    </row>
    <row r="68" customFormat="false" ht="15" hidden="true" customHeight="false" outlineLevel="0" collapsed="false">
      <c r="A68" s="1" t="s">
        <v>253</v>
      </c>
      <c r="B68" s="1" t="s">
        <v>254</v>
      </c>
      <c r="C68" s="1" t="s">
        <v>255</v>
      </c>
      <c r="D68" s="1" t="s">
        <v>12</v>
      </c>
      <c r="E68" s="1"/>
      <c r="F68" s="1" t="s">
        <v>256</v>
      </c>
      <c r="G68" s="1" t="s">
        <v>19</v>
      </c>
      <c r="H68" s="1" t="s">
        <v>19</v>
      </c>
      <c r="I68" s="6" t="n">
        <v>0</v>
      </c>
      <c r="J68" s="2" t="n">
        <f aca="false">VLOOKUP(C68,[1]Оценки!$C$2:$I$349,7,FALSE())</f>
        <v>0</v>
      </c>
      <c r="K68" s="2" t="str">
        <f aca="false">IF(I68&gt;J68,"УЧИЛСЯ","НЕТ")</f>
        <v>НЕТ</v>
      </c>
    </row>
    <row r="69" customFormat="false" ht="15" hidden="true" customHeight="false" outlineLevel="0" collapsed="false">
      <c r="A69" s="1" t="s">
        <v>68</v>
      </c>
      <c r="B69" s="1" t="s">
        <v>257</v>
      </c>
      <c r="C69" s="1" t="s">
        <v>258</v>
      </c>
      <c r="D69" s="1" t="s">
        <v>12</v>
      </c>
      <c r="E69" s="1"/>
      <c r="F69" s="1" t="s">
        <v>259</v>
      </c>
      <c r="G69" s="6" t="n">
        <v>0.3</v>
      </c>
      <c r="H69" s="1" t="s">
        <v>19</v>
      </c>
      <c r="I69" s="6" t="n">
        <v>0.1</v>
      </c>
      <c r="J69" s="2" t="n">
        <f aca="false">VLOOKUP(C69,[1]Оценки!$C$2:$I$349,7,FALSE())</f>
        <v>0.1</v>
      </c>
      <c r="K69" s="2" t="str">
        <f aca="false">IF(I69&gt;J69,"УЧИЛСЯ","НЕТ")</f>
        <v>НЕТ</v>
      </c>
    </row>
    <row r="70" customFormat="false" ht="15" hidden="true" customHeight="false" outlineLevel="0" collapsed="false">
      <c r="A70" s="1" t="s">
        <v>111</v>
      </c>
      <c r="B70" s="1" t="s">
        <v>260</v>
      </c>
      <c r="C70" s="1" t="s">
        <v>261</v>
      </c>
      <c r="D70" s="1" t="s">
        <v>12</v>
      </c>
      <c r="E70" s="1"/>
      <c r="F70" s="1" t="s">
        <v>262</v>
      </c>
      <c r="G70" s="1" t="s">
        <v>19</v>
      </c>
      <c r="H70" s="1" t="s">
        <v>19</v>
      </c>
      <c r="I70" s="6" t="n">
        <v>0</v>
      </c>
      <c r="J70" s="2" t="n">
        <f aca="false">VLOOKUP(C70,[1]Оценки!$C$2:$I$349,7,FALSE())</f>
        <v>0</v>
      </c>
      <c r="K70" s="2" t="str">
        <f aca="false">IF(I70&gt;J70,"УЧИЛСЯ","НЕТ")</f>
        <v>НЕТ</v>
      </c>
    </row>
    <row r="71" customFormat="false" ht="15" hidden="true" customHeight="false" outlineLevel="0" collapsed="false">
      <c r="A71" s="1" t="s">
        <v>263</v>
      </c>
      <c r="B71" s="1" t="s">
        <v>264</v>
      </c>
      <c r="C71" s="1" t="s">
        <v>265</v>
      </c>
      <c r="D71" s="1" t="s">
        <v>12</v>
      </c>
      <c r="E71" s="1"/>
      <c r="F71" s="1" t="s">
        <v>266</v>
      </c>
      <c r="G71" s="6" t="n">
        <v>3.5</v>
      </c>
      <c r="H71" s="1" t="s">
        <v>19</v>
      </c>
      <c r="I71" s="6" t="n">
        <v>1.7</v>
      </c>
      <c r="J71" s="2" t="n">
        <f aca="false">VLOOKUP(C71,[1]Оценки!$C$2:$I$349,7,FALSE())</f>
        <v>1.7</v>
      </c>
      <c r="K71" s="2" t="str">
        <f aca="false">IF(I71&gt;J71,"УЧИЛСЯ","НЕТ")</f>
        <v>НЕТ</v>
      </c>
    </row>
    <row r="72" customFormat="false" ht="15" hidden="true" customHeight="false" outlineLevel="0" collapsed="false">
      <c r="A72" s="1" t="s">
        <v>267</v>
      </c>
      <c r="B72" s="1" t="s">
        <v>268</v>
      </c>
      <c r="C72" s="1" t="s">
        <v>269</v>
      </c>
      <c r="D72" s="1" t="s">
        <v>12</v>
      </c>
      <c r="E72" s="1"/>
      <c r="F72" s="1" t="s">
        <v>270</v>
      </c>
      <c r="G72" s="6" t="n">
        <v>0.5</v>
      </c>
      <c r="H72" s="1" t="s">
        <v>19</v>
      </c>
      <c r="I72" s="6" t="n">
        <v>0.3</v>
      </c>
      <c r="J72" s="2" t="n">
        <f aca="false">VLOOKUP(C72,[1]Оценки!$C$2:$I$349,7,FALSE())</f>
        <v>0.3</v>
      </c>
      <c r="K72" s="2" t="str">
        <f aca="false">IF(I72&gt;J72,"УЧИЛСЯ","НЕТ")</f>
        <v>НЕТ</v>
      </c>
    </row>
    <row r="73" customFormat="false" ht="15" hidden="true" customHeight="false" outlineLevel="0" collapsed="false">
      <c r="A73" s="1" t="s">
        <v>179</v>
      </c>
      <c r="B73" s="1" t="s">
        <v>271</v>
      </c>
      <c r="C73" s="1" t="s">
        <v>272</v>
      </c>
      <c r="D73" s="1" t="s">
        <v>12</v>
      </c>
      <c r="E73" s="1"/>
      <c r="F73" s="1" t="s">
        <v>273</v>
      </c>
      <c r="G73" s="6" t="n">
        <v>0.1</v>
      </c>
      <c r="H73" s="1" t="s">
        <v>19</v>
      </c>
      <c r="I73" s="6" t="n">
        <v>0.1</v>
      </c>
      <c r="J73" s="2" t="n">
        <f aca="false">VLOOKUP(C73,[1]Оценки!$C$2:$I$349,7,FALSE())</f>
        <v>0.1</v>
      </c>
      <c r="K73" s="2" t="str">
        <f aca="false">IF(I73&gt;J73,"УЧИЛСЯ","НЕТ")</f>
        <v>НЕТ</v>
      </c>
    </row>
    <row r="74" customFormat="false" ht="15" hidden="true" customHeight="false" outlineLevel="0" collapsed="false">
      <c r="A74" s="1" t="s">
        <v>99</v>
      </c>
      <c r="B74" s="1" t="s">
        <v>274</v>
      </c>
      <c r="C74" s="1" t="s">
        <v>275</v>
      </c>
      <c r="D74" s="1" t="s">
        <v>12</v>
      </c>
      <c r="E74" s="1"/>
      <c r="F74" s="1" t="s">
        <v>276</v>
      </c>
      <c r="G74" s="1" t="s">
        <v>19</v>
      </c>
      <c r="H74" s="1" t="s">
        <v>19</v>
      </c>
      <c r="I74" s="6" t="n">
        <v>0</v>
      </c>
      <c r="J74" s="2" t="n">
        <f aca="false">VLOOKUP(C74,[1]Оценки!$C$2:$I$349,7,FALSE())</f>
        <v>0</v>
      </c>
      <c r="K74" s="2" t="str">
        <f aca="false">IF(I74&gt;J74,"УЧИЛСЯ","НЕТ")</f>
        <v>НЕТ</v>
      </c>
    </row>
    <row r="75" customFormat="false" ht="15" hidden="false" customHeight="false" outlineLevel="0" collapsed="false">
      <c r="A75" s="3" t="s">
        <v>172</v>
      </c>
      <c r="B75" s="3" t="s">
        <v>277</v>
      </c>
      <c r="C75" s="3" t="s">
        <v>278</v>
      </c>
      <c r="D75" s="3"/>
      <c r="E75" s="3"/>
      <c r="F75" s="3" t="s">
        <v>279</v>
      </c>
      <c r="G75" s="4" t="n">
        <v>8.9</v>
      </c>
      <c r="H75" s="4" t="n">
        <v>9.6</v>
      </c>
      <c r="I75" s="4" t="n">
        <v>9.2</v>
      </c>
      <c r="J75" s="5" t="n">
        <f aca="false">VLOOKUP(C75,[1]Оценки!$C$2:$I$349,7,FALSE())</f>
        <v>9.2</v>
      </c>
      <c r="K75" s="5" t="s">
        <v>14</v>
      </c>
    </row>
    <row r="76" customFormat="false" ht="15" hidden="true" customHeight="false" outlineLevel="0" collapsed="false">
      <c r="A76" s="1" t="s">
        <v>280</v>
      </c>
      <c r="B76" s="1" t="s">
        <v>281</v>
      </c>
      <c r="C76" s="1" t="s">
        <v>282</v>
      </c>
      <c r="D76" s="1" t="s">
        <v>12</v>
      </c>
      <c r="E76" s="1"/>
      <c r="F76" s="1" t="s">
        <v>283</v>
      </c>
      <c r="G76" s="1" t="s">
        <v>19</v>
      </c>
      <c r="H76" s="1" t="s">
        <v>19</v>
      </c>
      <c r="I76" s="6" t="n">
        <v>0</v>
      </c>
      <c r="J76" s="2" t="n">
        <f aca="false">VLOOKUP(C76,[1]Оценки!$C$2:$I$349,7,FALSE())</f>
        <v>0</v>
      </c>
      <c r="K76" s="2" t="str">
        <f aca="false">IF(I76&gt;J76,"УЧИЛСЯ","НЕТ")</f>
        <v>НЕТ</v>
      </c>
    </row>
    <row r="77" customFormat="false" ht="15" hidden="false" customHeight="false" outlineLevel="0" collapsed="false">
      <c r="A77" s="3" t="s">
        <v>138</v>
      </c>
      <c r="B77" s="3" t="s">
        <v>284</v>
      </c>
      <c r="C77" s="3" t="s">
        <v>285</v>
      </c>
      <c r="D77" s="3"/>
      <c r="E77" s="3"/>
      <c r="F77" s="3" t="s">
        <v>286</v>
      </c>
      <c r="G77" s="4" t="n">
        <v>9</v>
      </c>
      <c r="H77" s="4" t="n">
        <v>9.6</v>
      </c>
      <c r="I77" s="4" t="n">
        <v>9.3</v>
      </c>
      <c r="J77" s="5" t="n">
        <f aca="false">VLOOKUP(C77,[1]Оценки!$C$2:$I$349,7,FALSE())</f>
        <v>9.3</v>
      </c>
      <c r="K77" s="5" t="s">
        <v>14</v>
      </c>
    </row>
    <row r="78" customFormat="false" ht="15" hidden="true" customHeight="false" outlineLevel="0" collapsed="false">
      <c r="A78" s="1" t="s">
        <v>138</v>
      </c>
      <c r="B78" s="1" t="s">
        <v>287</v>
      </c>
      <c r="C78" s="1" t="s">
        <v>288</v>
      </c>
      <c r="D78" s="1" t="s">
        <v>12</v>
      </c>
      <c r="E78" s="1"/>
      <c r="F78" s="1" t="s">
        <v>289</v>
      </c>
      <c r="G78" s="6" t="n">
        <v>0.5</v>
      </c>
      <c r="H78" s="1" t="s">
        <v>19</v>
      </c>
      <c r="I78" s="6" t="n">
        <v>0.3</v>
      </c>
      <c r="J78" s="2" t="n">
        <f aca="false">VLOOKUP(C78,[1]Оценки!$C$2:$I$349,7,FALSE())</f>
        <v>0.3</v>
      </c>
      <c r="K78" s="2" t="str">
        <f aca="false">IF(I78&gt;J78,"УЧИЛСЯ","НЕТ")</f>
        <v>НЕТ</v>
      </c>
    </row>
    <row r="79" customFormat="false" ht="15" hidden="false" customHeight="false" outlineLevel="0" collapsed="false">
      <c r="A79" s="3" t="s">
        <v>111</v>
      </c>
      <c r="B79" s="3" t="s">
        <v>290</v>
      </c>
      <c r="C79" s="3" t="s">
        <v>291</v>
      </c>
      <c r="D79" s="3" t="s">
        <v>12</v>
      </c>
      <c r="E79" s="3"/>
      <c r="F79" s="3" t="s">
        <v>292</v>
      </c>
      <c r="G79" s="4" t="n">
        <v>9.7</v>
      </c>
      <c r="H79" s="4" t="n">
        <v>10</v>
      </c>
      <c r="I79" s="4" t="n">
        <v>9.8</v>
      </c>
      <c r="J79" s="5" t="n">
        <f aca="false">VLOOKUP(C79,[1]Оценки!$C$2:$I$349,7,FALSE())</f>
        <v>9.8</v>
      </c>
      <c r="K79" s="5" t="s">
        <v>14</v>
      </c>
    </row>
    <row r="80" customFormat="false" ht="15" hidden="false" customHeight="false" outlineLevel="0" collapsed="false">
      <c r="A80" s="3" t="s">
        <v>88</v>
      </c>
      <c r="B80" s="3" t="s">
        <v>293</v>
      </c>
      <c r="C80" s="3" t="s">
        <v>294</v>
      </c>
      <c r="D80" s="3" t="s">
        <v>12</v>
      </c>
      <c r="E80" s="3"/>
      <c r="F80" s="3" t="s">
        <v>295</v>
      </c>
      <c r="G80" s="4" t="n">
        <v>9.8</v>
      </c>
      <c r="H80" s="4" t="n">
        <v>9.9</v>
      </c>
      <c r="I80" s="4" t="n">
        <v>9.8</v>
      </c>
      <c r="J80" s="5" t="n">
        <f aca="false">VLOOKUP(C80,[1]Оценки!$C$2:$I$349,7,FALSE())</f>
        <v>9.8</v>
      </c>
      <c r="K80" s="5" t="s">
        <v>14</v>
      </c>
    </row>
    <row r="81" customFormat="false" ht="15" hidden="false" customHeight="false" outlineLevel="0" collapsed="false">
      <c r="A81" s="1" t="s">
        <v>296</v>
      </c>
      <c r="B81" s="1" t="s">
        <v>297</v>
      </c>
      <c r="C81" s="1" t="s">
        <v>298</v>
      </c>
      <c r="D81" s="1"/>
      <c r="E81" s="1"/>
      <c r="F81" s="1" t="s">
        <v>299</v>
      </c>
      <c r="G81" s="6" t="n">
        <v>1.2</v>
      </c>
      <c r="H81" s="1" t="s">
        <v>19</v>
      </c>
      <c r="I81" s="6" t="n">
        <v>0.6</v>
      </c>
      <c r="J81" s="2" t="n">
        <f aca="false">VLOOKUP(C81,[1]Оценки!$C$2:$I$349,7,FALSE())</f>
        <v>0</v>
      </c>
      <c r="K81" s="2" t="str">
        <f aca="false">IF(I81&gt;J81,"УЧИЛСЯ","НЕТ")</f>
        <v>УЧИЛСЯ</v>
      </c>
    </row>
    <row r="82" customFormat="false" ht="15" hidden="true" customHeight="false" outlineLevel="0" collapsed="false">
      <c r="A82" s="1" t="s">
        <v>300</v>
      </c>
      <c r="B82" s="1" t="s">
        <v>301</v>
      </c>
      <c r="C82" s="1" t="s">
        <v>302</v>
      </c>
      <c r="D82" s="1" t="s">
        <v>303</v>
      </c>
      <c r="E82" s="1"/>
      <c r="F82" s="1" t="s">
        <v>304</v>
      </c>
      <c r="G82" s="1" t="s">
        <v>19</v>
      </c>
      <c r="H82" s="1" t="s">
        <v>19</v>
      </c>
      <c r="I82" s="6" t="n">
        <v>0</v>
      </c>
      <c r="J82" s="2" t="n">
        <f aca="false">VLOOKUP(C82,[1]Оценки!$C$2:$I$349,7,FALSE())</f>
        <v>0</v>
      </c>
      <c r="K82" s="2" t="str">
        <f aca="false">IF(I82&gt;J82,"УЧИЛСЯ","НЕТ")</f>
        <v>НЕТ</v>
      </c>
    </row>
    <row r="83" customFormat="false" ht="15" hidden="false" customHeight="false" outlineLevel="0" collapsed="false">
      <c r="A83" s="1" t="s">
        <v>107</v>
      </c>
      <c r="B83" s="1" t="s">
        <v>305</v>
      </c>
      <c r="C83" s="1" t="s">
        <v>306</v>
      </c>
      <c r="D83" s="1" t="s">
        <v>12</v>
      </c>
      <c r="E83" s="1"/>
      <c r="F83" s="1" t="s">
        <v>307</v>
      </c>
      <c r="G83" s="6" t="n">
        <v>4.1</v>
      </c>
      <c r="H83" s="1" t="s">
        <v>19</v>
      </c>
      <c r="I83" s="6" t="n">
        <v>2.1</v>
      </c>
      <c r="J83" s="2" t="n">
        <f aca="false">VLOOKUP(C83,[1]Оценки!$C$2:$I$349,7,FALSE())</f>
        <v>1.1</v>
      </c>
      <c r="K83" s="2" t="str">
        <f aca="false">IF(I83&gt;J83,"УЧИЛСЯ","НЕТ")</f>
        <v>УЧИЛСЯ</v>
      </c>
    </row>
    <row r="84" customFormat="false" ht="15" hidden="false" customHeight="false" outlineLevel="0" collapsed="false">
      <c r="A84" s="3" t="s">
        <v>308</v>
      </c>
      <c r="B84" s="3" t="s">
        <v>309</v>
      </c>
      <c r="C84" s="3" t="s">
        <v>310</v>
      </c>
      <c r="D84" s="3" t="s">
        <v>12</v>
      </c>
      <c r="E84" s="3"/>
      <c r="F84" s="3" t="s">
        <v>311</v>
      </c>
      <c r="G84" s="4" t="n">
        <v>9.1</v>
      </c>
      <c r="H84" s="4" t="n">
        <v>9.4</v>
      </c>
      <c r="I84" s="4" t="n">
        <v>9.3</v>
      </c>
      <c r="J84" s="5" t="n">
        <f aca="false">VLOOKUP(C84,[1]Оценки!$C$2:$I$349,7,FALSE())</f>
        <v>9.3</v>
      </c>
      <c r="K84" s="5" t="s">
        <v>14</v>
      </c>
    </row>
    <row r="85" customFormat="false" ht="15" hidden="false" customHeight="false" outlineLevel="0" collapsed="false">
      <c r="A85" s="3" t="s">
        <v>64</v>
      </c>
      <c r="B85" s="3" t="s">
        <v>312</v>
      </c>
      <c r="C85" s="3" t="s">
        <v>313</v>
      </c>
      <c r="D85" s="3" t="s">
        <v>12</v>
      </c>
      <c r="E85" s="3"/>
      <c r="F85" s="3" t="s">
        <v>314</v>
      </c>
      <c r="G85" s="4" t="n">
        <v>9.2</v>
      </c>
      <c r="H85" s="4" t="n">
        <v>9.5</v>
      </c>
      <c r="I85" s="4" t="n">
        <v>9.4</v>
      </c>
      <c r="J85" s="5" t="n">
        <f aca="false">VLOOKUP(C85,[1]Оценки!$C$2:$I$349,7,FALSE())</f>
        <v>9.4</v>
      </c>
      <c r="K85" s="5" t="s">
        <v>14</v>
      </c>
    </row>
    <row r="86" customFormat="false" ht="15" hidden="true" customHeight="false" outlineLevel="0" collapsed="false">
      <c r="A86" s="1" t="s">
        <v>253</v>
      </c>
      <c r="B86" s="1" t="s">
        <v>315</v>
      </c>
      <c r="C86" s="1" t="s">
        <v>316</v>
      </c>
      <c r="D86" s="1" t="s">
        <v>12</v>
      </c>
      <c r="E86" s="1"/>
      <c r="F86" s="1" t="s">
        <v>317</v>
      </c>
      <c r="G86" s="1" t="s">
        <v>19</v>
      </c>
      <c r="H86" s="1" t="s">
        <v>19</v>
      </c>
      <c r="I86" s="6" t="n">
        <v>0</v>
      </c>
      <c r="J86" s="2" t="n">
        <f aca="false">VLOOKUP(C86,[1]Оценки!$C$2:$I$349,7,FALSE())</f>
        <v>0</v>
      </c>
      <c r="K86" s="2" t="str">
        <f aca="false">IF(I86&gt;J86,"УЧИЛСЯ","НЕТ")</f>
        <v>НЕТ</v>
      </c>
    </row>
    <row r="87" customFormat="false" ht="15" hidden="false" customHeight="false" outlineLevel="0" collapsed="false">
      <c r="A87" s="1" t="s">
        <v>183</v>
      </c>
      <c r="B87" s="1" t="s">
        <v>318</v>
      </c>
      <c r="C87" s="1" t="s">
        <v>319</v>
      </c>
      <c r="D87" s="1"/>
      <c r="E87" s="1"/>
      <c r="F87" s="1" t="s">
        <v>320</v>
      </c>
      <c r="G87" s="6" t="n">
        <v>1.5</v>
      </c>
      <c r="H87" s="1" t="s">
        <v>19</v>
      </c>
      <c r="I87" s="6" t="n">
        <v>0.8</v>
      </c>
      <c r="J87" s="2" t="n">
        <f aca="false">VLOOKUP(C87,[1]Оценки!$C$2:$I$349,7,FALSE())</f>
        <v>0</v>
      </c>
      <c r="K87" s="2" t="str">
        <f aca="false">IF(I87&gt;J87,"УЧИЛСЯ","НЕТ")</f>
        <v>УЧИЛСЯ</v>
      </c>
    </row>
    <row r="88" customFormat="false" ht="15" hidden="false" customHeight="false" outlineLevel="0" collapsed="false">
      <c r="A88" s="3" t="s">
        <v>321</v>
      </c>
      <c r="B88" s="3" t="s">
        <v>322</v>
      </c>
      <c r="C88" s="3" t="s">
        <v>323</v>
      </c>
      <c r="D88" s="3" t="s">
        <v>12</v>
      </c>
      <c r="E88" s="3"/>
      <c r="F88" s="3" t="s">
        <v>324</v>
      </c>
      <c r="G88" s="4" t="n">
        <v>9.4</v>
      </c>
      <c r="H88" s="4" t="n">
        <v>9.8</v>
      </c>
      <c r="I88" s="4" t="n">
        <v>9.6</v>
      </c>
      <c r="J88" s="5" t="n">
        <f aca="false">VLOOKUP(C88,[1]Оценки!$C$2:$I$349,7,FALSE())</f>
        <v>9.6</v>
      </c>
      <c r="K88" s="5" t="s">
        <v>14</v>
      </c>
    </row>
    <row r="89" customFormat="false" ht="15" hidden="true" customHeight="false" outlineLevel="0" collapsed="false">
      <c r="A89" s="1" t="s">
        <v>20</v>
      </c>
      <c r="B89" s="1" t="s">
        <v>325</v>
      </c>
      <c r="C89" s="1" t="s">
        <v>326</v>
      </c>
      <c r="D89" s="1" t="s">
        <v>12</v>
      </c>
      <c r="E89" s="1"/>
      <c r="F89" s="1" t="s">
        <v>327</v>
      </c>
      <c r="G89" s="6" t="n">
        <v>0.2</v>
      </c>
      <c r="H89" s="6" t="n">
        <v>0.9</v>
      </c>
      <c r="I89" s="6" t="n">
        <v>0.6</v>
      </c>
      <c r="J89" s="2" t="n">
        <f aca="false">VLOOKUP(C89,[1]Оценки!$C$2:$I$349,7,FALSE())</f>
        <v>0.6</v>
      </c>
      <c r="K89" s="2" t="str">
        <f aca="false">IF(I89&gt;J89,"УЧИЛСЯ","НЕТ")</f>
        <v>НЕТ</v>
      </c>
    </row>
    <row r="90" customFormat="false" ht="15" hidden="false" customHeight="false" outlineLevel="0" collapsed="false">
      <c r="A90" s="3" t="s">
        <v>36</v>
      </c>
      <c r="B90" s="3" t="s">
        <v>328</v>
      </c>
      <c r="C90" s="3" t="s">
        <v>329</v>
      </c>
      <c r="D90" s="3"/>
      <c r="E90" s="3"/>
      <c r="F90" s="3" t="s">
        <v>330</v>
      </c>
      <c r="G90" s="4" t="n">
        <v>9.1</v>
      </c>
      <c r="H90" s="4" t="n">
        <v>9.8</v>
      </c>
      <c r="I90" s="4" t="n">
        <v>9.4</v>
      </c>
      <c r="J90" s="5" t="n">
        <f aca="false">VLOOKUP(C90,[1]Оценки!$C$2:$I$349,7,FALSE())</f>
        <v>3</v>
      </c>
      <c r="K90" s="5" t="s">
        <v>14</v>
      </c>
    </row>
    <row r="91" customFormat="false" ht="15" hidden="true" customHeight="false" outlineLevel="0" collapsed="false">
      <c r="A91" s="1" t="s">
        <v>253</v>
      </c>
      <c r="B91" s="1" t="s">
        <v>331</v>
      </c>
      <c r="C91" s="1" t="s">
        <v>332</v>
      </c>
      <c r="D91" s="1" t="s">
        <v>12</v>
      </c>
      <c r="E91" s="1"/>
      <c r="F91" s="1" t="s">
        <v>333</v>
      </c>
      <c r="G91" s="1" t="s">
        <v>19</v>
      </c>
      <c r="H91" s="1" t="s">
        <v>19</v>
      </c>
      <c r="I91" s="6" t="n">
        <v>0</v>
      </c>
      <c r="J91" s="2" t="n">
        <f aca="false">VLOOKUP(C91,[1]Оценки!$C$2:$I$349,7,FALSE())</f>
        <v>0</v>
      </c>
      <c r="K91" s="2" t="str">
        <f aca="false">IF(I91&gt;J91,"УЧИЛСЯ","НЕТ")</f>
        <v>НЕТ</v>
      </c>
    </row>
    <row r="92" customFormat="false" ht="15" hidden="true" customHeight="false" outlineLevel="0" collapsed="false">
      <c r="A92" s="1" t="s">
        <v>334</v>
      </c>
      <c r="B92" s="1" t="s">
        <v>335</v>
      </c>
      <c r="C92" s="1" t="s">
        <v>336</v>
      </c>
      <c r="D92" s="1"/>
      <c r="E92" s="1"/>
      <c r="F92" s="1" t="s">
        <v>337</v>
      </c>
      <c r="G92" s="1" t="s">
        <v>19</v>
      </c>
      <c r="H92" s="1" t="s">
        <v>19</v>
      </c>
      <c r="I92" s="6" t="n">
        <v>0</v>
      </c>
      <c r="J92" s="2" t="n">
        <f aca="false">VLOOKUP(C92,[1]Оценки!$C$2:$I$349,7,FALSE())</f>
        <v>0</v>
      </c>
      <c r="K92" s="2" t="str">
        <f aca="false">IF(I92&gt;J92,"УЧИЛСЯ","НЕТ")</f>
        <v>НЕТ</v>
      </c>
    </row>
    <row r="93" customFormat="false" ht="15" hidden="true" customHeight="false" outlineLevel="0" collapsed="false">
      <c r="A93" s="1" t="s">
        <v>64</v>
      </c>
      <c r="B93" s="1" t="s">
        <v>338</v>
      </c>
      <c r="C93" s="1" t="s">
        <v>339</v>
      </c>
      <c r="D93" s="1" t="s">
        <v>12</v>
      </c>
      <c r="E93" s="1"/>
      <c r="F93" s="1" t="s">
        <v>340</v>
      </c>
      <c r="G93" s="6" t="n">
        <v>0.8</v>
      </c>
      <c r="H93" s="1" t="s">
        <v>19</v>
      </c>
      <c r="I93" s="6" t="n">
        <v>0.4</v>
      </c>
      <c r="J93" s="2" t="n">
        <f aca="false">VLOOKUP(C93,[1]Оценки!$C$2:$I$349,7,FALSE())</f>
        <v>0.4</v>
      </c>
      <c r="K93" s="2" t="str">
        <f aca="false">IF(I93&gt;J93,"УЧИЛСЯ","НЕТ")</f>
        <v>НЕТ</v>
      </c>
    </row>
    <row r="94" customFormat="false" ht="15" hidden="false" customHeight="false" outlineLevel="0" collapsed="false">
      <c r="A94" s="3" t="s">
        <v>115</v>
      </c>
      <c r="B94" s="3" t="s">
        <v>341</v>
      </c>
      <c r="C94" s="3" t="s">
        <v>342</v>
      </c>
      <c r="D94" s="3" t="s">
        <v>12</v>
      </c>
      <c r="E94" s="3"/>
      <c r="F94" s="3" t="s">
        <v>343</v>
      </c>
      <c r="G94" s="4" t="n">
        <v>9.1</v>
      </c>
      <c r="H94" s="4" t="n">
        <v>9.2</v>
      </c>
      <c r="I94" s="4" t="n">
        <v>9.2</v>
      </c>
      <c r="J94" s="5" t="n">
        <f aca="false">VLOOKUP(C94,[1]Оценки!$C$2:$I$349,7,FALSE())</f>
        <v>9.2</v>
      </c>
      <c r="K94" s="5" t="s">
        <v>14</v>
      </c>
    </row>
    <row r="95" customFormat="false" ht="15" hidden="true" customHeight="false" outlineLevel="0" collapsed="false">
      <c r="A95" s="1" t="s">
        <v>153</v>
      </c>
      <c r="B95" s="1" t="s">
        <v>344</v>
      </c>
      <c r="C95" s="1" t="s">
        <v>345</v>
      </c>
      <c r="D95" s="1" t="s">
        <v>12</v>
      </c>
      <c r="E95" s="1"/>
      <c r="F95" s="1" t="s">
        <v>346</v>
      </c>
      <c r="G95" s="1" t="s">
        <v>19</v>
      </c>
      <c r="H95" s="1" t="s">
        <v>19</v>
      </c>
      <c r="I95" s="6" t="n">
        <v>0</v>
      </c>
      <c r="J95" s="2" t="n">
        <f aca="false">VLOOKUP(C95,[1]Оценки!$C$2:$I$349,7,FALSE())</f>
        <v>0</v>
      </c>
      <c r="K95" s="2" t="str">
        <f aca="false">IF(I95&gt;J95,"УЧИЛСЯ","НЕТ")</f>
        <v>НЕТ</v>
      </c>
    </row>
    <row r="96" customFormat="false" ht="15" hidden="false" customHeight="false" outlineLevel="0" collapsed="false">
      <c r="A96" s="3" t="s">
        <v>179</v>
      </c>
      <c r="B96" s="3" t="s">
        <v>347</v>
      </c>
      <c r="C96" s="3" t="s">
        <v>348</v>
      </c>
      <c r="D96" s="3" t="s">
        <v>12</v>
      </c>
      <c r="E96" s="3"/>
      <c r="F96" s="3" t="s">
        <v>349</v>
      </c>
      <c r="G96" s="4" t="n">
        <v>9.7</v>
      </c>
      <c r="H96" s="4" t="n">
        <v>9.8</v>
      </c>
      <c r="I96" s="4" t="n">
        <v>9.7</v>
      </c>
      <c r="J96" s="5" t="n">
        <f aca="false">VLOOKUP(C96,[1]Оценки!$C$2:$I$349,7,FALSE())</f>
        <v>4.8</v>
      </c>
      <c r="K96" s="5" t="s">
        <v>14</v>
      </c>
    </row>
    <row r="97" customFormat="false" ht="15" hidden="true" customHeight="false" outlineLevel="0" collapsed="false">
      <c r="A97" s="1" t="s">
        <v>233</v>
      </c>
      <c r="B97" s="1" t="s">
        <v>350</v>
      </c>
      <c r="C97" s="1" t="s">
        <v>351</v>
      </c>
      <c r="D97" s="1" t="s">
        <v>12</v>
      </c>
      <c r="E97" s="1"/>
      <c r="F97" s="1" t="s">
        <v>352</v>
      </c>
      <c r="G97" s="1" t="s">
        <v>19</v>
      </c>
      <c r="H97" s="1" t="s">
        <v>19</v>
      </c>
      <c r="I97" s="6" t="n">
        <v>0</v>
      </c>
      <c r="J97" s="2" t="n">
        <f aca="false">VLOOKUP(C97,[1]Оценки!$C$2:$I$349,7,FALSE())</f>
        <v>0</v>
      </c>
      <c r="K97" s="2" t="str">
        <f aca="false">IF(I97&gt;J97,"УЧИЛСЯ","НЕТ")</f>
        <v>НЕТ</v>
      </c>
    </row>
    <row r="98" customFormat="false" ht="15" hidden="true" customHeight="false" outlineLevel="0" collapsed="false">
      <c r="A98" s="1" t="s">
        <v>119</v>
      </c>
      <c r="B98" s="1" t="s">
        <v>353</v>
      </c>
      <c r="C98" s="1" t="s">
        <v>354</v>
      </c>
      <c r="D98" s="1" t="s">
        <v>12</v>
      </c>
      <c r="E98" s="1"/>
      <c r="F98" s="1" t="s">
        <v>355</v>
      </c>
      <c r="G98" s="1" t="s">
        <v>19</v>
      </c>
      <c r="H98" s="1" t="s">
        <v>19</v>
      </c>
      <c r="I98" s="6" t="n">
        <v>0</v>
      </c>
      <c r="J98" s="2" t="n">
        <f aca="false">VLOOKUP(C98,[1]Оценки!$C$2:$I$349,7,FALSE())</f>
        <v>0</v>
      </c>
      <c r="K98" s="2" t="str">
        <f aca="false">IF(I98&gt;J98,"УЧИЛСЯ","НЕТ")</f>
        <v>НЕТ</v>
      </c>
    </row>
    <row r="99" customFormat="false" ht="15" hidden="false" customHeight="false" outlineLevel="0" collapsed="false">
      <c r="A99" s="3" t="s">
        <v>111</v>
      </c>
      <c r="B99" s="3" t="s">
        <v>356</v>
      </c>
      <c r="C99" s="3" t="s">
        <v>357</v>
      </c>
      <c r="D99" s="3" t="s">
        <v>12</v>
      </c>
      <c r="E99" s="3"/>
      <c r="F99" s="3" t="s">
        <v>358</v>
      </c>
      <c r="G99" s="4" t="n">
        <v>9.4</v>
      </c>
      <c r="H99" s="4" t="n">
        <v>9.4</v>
      </c>
      <c r="I99" s="4" t="n">
        <v>9.4</v>
      </c>
      <c r="J99" s="5" t="n">
        <f aca="false">VLOOKUP(C99,[1]Оценки!$C$2:$I$349,7,FALSE())</f>
        <v>9.4</v>
      </c>
      <c r="K99" s="5" t="s">
        <v>14</v>
      </c>
    </row>
    <row r="100" customFormat="false" ht="15" hidden="false" customHeight="false" outlineLevel="0" collapsed="false">
      <c r="A100" s="3" t="s">
        <v>359</v>
      </c>
      <c r="B100" s="3" t="s">
        <v>360</v>
      </c>
      <c r="C100" s="3" t="s">
        <v>361</v>
      </c>
      <c r="D100" s="3" t="s">
        <v>12</v>
      </c>
      <c r="E100" s="3"/>
      <c r="F100" s="3" t="s">
        <v>362</v>
      </c>
      <c r="G100" s="4" t="n">
        <v>8.3</v>
      </c>
      <c r="H100" s="4" t="n">
        <v>9.2</v>
      </c>
      <c r="I100" s="4" t="n">
        <v>8.8</v>
      </c>
      <c r="J100" s="5" t="n">
        <f aca="false">VLOOKUP(C100,[1]Оценки!$C$2:$I$349,7,FALSE())</f>
        <v>8.8</v>
      </c>
      <c r="K100" s="5" t="s">
        <v>14</v>
      </c>
    </row>
    <row r="101" customFormat="false" ht="15" hidden="false" customHeight="false" outlineLevel="0" collapsed="false">
      <c r="A101" s="3" t="s">
        <v>32</v>
      </c>
      <c r="B101" s="3" t="s">
        <v>363</v>
      </c>
      <c r="C101" s="3" t="s">
        <v>364</v>
      </c>
      <c r="D101" s="3" t="s">
        <v>12</v>
      </c>
      <c r="E101" s="3"/>
      <c r="F101" s="3" t="s">
        <v>365</v>
      </c>
      <c r="G101" s="4" t="n">
        <v>9.4</v>
      </c>
      <c r="H101" s="4" t="n">
        <v>9.8</v>
      </c>
      <c r="I101" s="4" t="n">
        <v>9.6</v>
      </c>
      <c r="J101" s="5" t="n">
        <f aca="false">VLOOKUP(C101,[1]Оценки!$C$2:$I$349,7,FALSE())</f>
        <v>9.6</v>
      </c>
      <c r="K101" s="5" t="s">
        <v>14</v>
      </c>
    </row>
    <row r="102" customFormat="false" ht="15" hidden="false" customHeight="false" outlineLevel="0" collapsed="false">
      <c r="A102" s="3" t="s">
        <v>64</v>
      </c>
      <c r="B102" s="3" t="s">
        <v>366</v>
      </c>
      <c r="C102" s="3" t="s">
        <v>367</v>
      </c>
      <c r="D102" s="3" t="s">
        <v>12</v>
      </c>
      <c r="E102" s="3"/>
      <c r="F102" s="3" t="s">
        <v>368</v>
      </c>
      <c r="G102" s="4" t="n">
        <v>9.2</v>
      </c>
      <c r="H102" s="4" t="n">
        <v>9.8</v>
      </c>
      <c r="I102" s="4" t="n">
        <v>9.5</v>
      </c>
      <c r="J102" s="5" t="n">
        <f aca="false">VLOOKUP(C102,[1]Оценки!$C$2:$I$349,7,FALSE())</f>
        <v>9.5</v>
      </c>
      <c r="K102" s="5" t="s">
        <v>14</v>
      </c>
    </row>
    <row r="103" customFormat="false" ht="15" hidden="true" customHeight="false" outlineLevel="0" collapsed="false">
      <c r="A103" s="3" t="s">
        <v>246</v>
      </c>
      <c r="B103" s="3" t="s">
        <v>369</v>
      </c>
      <c r="C103" s="3" t="s">
        <v>370</v>
      </c>
      <c r="D103" s="3"/>
      <c r="E103" s="3"/>
      <c r="F103" s="3" t="s">
        <v>371</v>
      </c>
      <c r="G103" s="3" t="s">
        <v>19</v>
      </c>
      <c r="H103" s="3" t="s">
        <v>19</v>
      </c>
      <c r="I103" s="4" t="n">
        <v>0</v>
      </c>
      <c r="J103" s="5" t="n">
        <f aca="false">VLOOKUP(C103,[1]Оценки!$C$2:$I$349,7,FALSE())</f>
        <v>0</v>
      </c>
      <c r="K103" s="5" t="str">
        <f aca="false">IF(I103&gt;J103,"УЧИЛСЯ","НЕТ")</f>
        <v>НЕТ</v>
      </c>
    </row>
    <row r="104" customFormat="false" ht="15" hidden="false" customHeight="false" outlineLevel="0" collapsed="false">
      <c r="A104" s="3" t="s">
        <v>88</v>
      </c>
      <c r="B104" s="3" t="s">
        <v>372</v>
      </c>
      <c r="C104" s="3" t="s">
        <v>373</v>
      </c>
      <c r="D104" s="3" t="s">
        <v>12</v>
      </c>
      <c r="E104" s="3"/>
      <c r="F104" s="3" t="s">
        <v>374</v>
      </c>
      <c r="G104" s="4" t="n">
        <v>9.5</v>
      </c>
      <c r="H104" s="4" t="n">
        <v>9.9</v>
      </c>
      <c r="I104" s="4" t="n">
        <v>9.7</v>
      </c>
      <c r="J104" s="5" t="n">
        <f aca="false">VLOOKUP(C104,[1]Оценки!$C$2:$I$349,7,FALSE())</f>
        <v>9.7</v>
      </c>
      <c r="K104" s="5" t="s">
        <v>14</v>
      </c>
    </row>
    <row r="105" customFormat="false" ht="15" hidden="true" customHeight="false" outlineLevel="0" collapsed="false">
      <c r="A105" s="3" t="s">
        <v>375</v>
      </c>
      <c r="B105" s="3" t="s">
        <v>376</v>
      </c>
      <c r="C105" s="3" t="s">
        <v>377</v>
      </c>
      <c r="D105" s="3" t="s">
        <v>12</v>
      </c>
      <c r="E105" s="3"/>
      <c r="F105" s="3" t="s">
        <v>378</v>
      </c>
      <c r="G105" s="4" t="n">
        <v>1.2</v>
      </c>
      <c r="H105" s="3" t="s">
        <v>19</v>
      </c>
      <c r="I105" s="4" t="n">
        <v>0.6</v>
      </c>
      <c r="J105" s="5" t="n">
        <f aca="false">VLOOKUP(C105,[1]Оценки!$C$2:$I$349,7,FALSE())</f>
        <v>0.6</v>
      </c>
      <c r="K105" s="5" t="str">
        <f aca="false">IF(I105&gt;J105,"УЧИЛСЯ","НЕТ")</f>
        <v>НЕТ</v>
      </c>
    </row>
    <row r="106" customFormat="false" ht="15" hidden="true" customHeight="false" outlineLevel="0" collapsed="false">
      <c r="A106" s="3" t="s">
        <v>48</v>
      </c>
      <c r="B106" s="3" t="s">
        <v>379</v>
      </c>
      <c r="C106" s="3" t="s">
        <v>380</v>
      </c>
      <c r="D106" s="3"/>
      <c r="E106" s="3"/>
      <c r="F106" s="3" t="s">
        <v>381</v>
      </c>
      <c r="G106" s="3" t="s">
        <v>19</v>
      </c>
      <c r="H106" s="3" t="s">
        <v>19</v>
      </c>
      <c r="I106" s="4" t="n">
        <v>0</v>
      </c>
      <c r="J106" s="5" t="n">
        <f aca="false">VLOOKUP(C106,[1]Оценки!$C$2:$I$349,7,FALSE())</f>
        <v>0</v>
      </c>
      <c r="K106" s="5" t="str">
        <f aca="false">IF(I106&gt;J106,"УЧИЛСЯ","НЕТ")</f>
        <v>НЕТ</v>
      </c>
    </row>
    <row r="107" customFormat="false" ht="15" hidden="true" customHeight="false" outlineLevel="0" collapsed="false">
      <c r="A107" s="3" t="s">
        <v>36</v>
      </c>
      <c r="B107" s="3" t="s">
        <v>382</v>
      </c>
      <c r="C107" s="3" t="s">
        <v>383</v>
      </c>
      <c r="D107" s="3" t="s">
        <v>12</v>
      </c>
      <c r="E107" s="3"/>
      <c r="F107" s="3" t="s">
        <v>384</v>
      </c>
      <c r="G107" s="3" t="s">
        <v>19</v>
      </c>
      <c r="H107" s="3" t="s">
        <v>19</v>
      </c>
      <c r="I107" s="4" t="n">
        <v>0</v>
      </c>
      <c r="J107" s="5" t="n">
        <f aca="false">VLOOKUP(C107,[1]Оценки!$C$2:$I$349,7,FALSE())</f>
        <v>0</v>
      </c>
      <c r="K107" s="5" t="str">
        <f aca="false">IF(I107&gt;J107,"УЧИЛСЯ","НЕТ")</f>
        <v>НЕТ</v>
      </c>
    </row>
    <row r="108" customFormat="false" ht="15" hidden="true" customHeight="false" outlineLevel="0" collapsed="false">
      <c r="A108" s="3" t="s">
        <v>138</v>
      </c>
      <c r="B108" s="3" t="s">
        <v>385</v>
      </c>
      <c r="C108" s="3" t="s">
        <v>386</v>
      </c>
      <c r="D108" s="3"/>
      <c r="E108" s="3"/>
      <c r="F108" s="3" t="s">
        <v>387</v>
      </c>
      <c r="G108" s="3" t="s">
        <v>19</v>
      </c>
      <c r="H108" s="3" t="s">
        <v>19</v>
      </c>
      <c r="I108" s="4" t="n">
        <v>0</v>
      </c>
      <c r="J108" s="5" t="n">
        <f aca="false">VLOOKUP(C108,[1]Оценки!$C$2:$I$349,7,FALSE())</f>
        <v>0</v>
      </c>
      <c r="K108" s="5" t="str">
        <f aca="false">IF(I108&gt;J108,"УЧИЛСЯ","НЕТ")</f>
        <v>НЕТ</v>
      </c>
    </row>
    <row r="109" customFormat="false" ht="15" hidden="false" customHeight="false" outlineLevel="0" collapsed="false">
      <c r="A109" s="3" t="s">
        <v>388</v>
      </c>
      <c r="B109" s="3" t="s">
        <v>389</v>
      </c>
      <c r="C109" s="3" t="s">
        <v>390</v>
      </c>
      <c r="D109" s="3" t="s">
        <v>12</v>
      </c>
      <c r="E109" s="3"/>
      <c r="F109" s="3" t="s">
        <v>391</v>
      </c>
      <c r="G109" s="4" t="n">
        <v>9.1</v>
      </c>
      <c r="H109" s="4" t="n">
        <v>9.2</v>
      </c>
      <c r="I109" s="4" t="n">
        <v>9.2</v>
      </c>
      <c r="J109" s="5" t="n">
        <f aca="false">VLOOKUP(C109,[1]Оценки!$C$2:$I$349,7,FALSE())</f>
        <v>6.5</v>
      </c>
      <c r="K109" s="5" t="s">
        <v>14</v>
      </c>
    </row>
    <row r="110" customFormat="false" ht="15" hidden="true" customHeight="false" outlineLevel="0" collapsed="false">
      <c r="A110" s="3" t="s">
        <v>233</v>
      </c>
      <c r="B110" s="3" t="s">
        <v>392</v>
      </c>
      <c r="C110" s="3" t="s">
        <v>393</v>
      </c>
      <c r="D110" s="3" t="s">
        <v>12</v>
      </c>
      <c r="E110" s="3"/>
      <c r="F110" s="3" t="s">
        <v>394</v>
      </c>
      <c r="G110" s="4" t="n">
        <v>1.2</v>
      </c>
      <c r="H110" s="3" t="s">
        <v>19</v>
      </c>
      <c r="I110" s="4" t="n">
        <v>0.6</v>
      </c>
      <c r="J110" s="5" t="n">
        <f aca="false">VLOOKUP(C110,[1]Оценки!$C$2:$I$349,7,FALSE())</f>
        <v>0.6</v>
      </c>
      <c r="K110" s="5" t="str">
        <f aca="false">IF(I110&gt;J110,"УЧИЛСЯ","НЕТ")</f>
        <v>НЕТ</v>
      </c>
    </row>
    <row r="111" customFormat="false" ht="15" hidden="true" customHeight="false" outlineLevel="0" collapsed="false">
      <c r="A111" s="3" t="s">
        <v>395</v>
      </c>
      <c r="B111" s="3" t="s">
        <v>396</v>
      </c>
      <c r="C111" s="3" t="s">
        <v>397</v>
      </c>
      <c r="D111" s="3" t="s">
        <v>12</v>
      </c>
      <c r="E111" s="3"/>
      <c r="F111" s="3" t="s">
        <v>398</v>
      </c>
      <c r="G111" s="3" t="s">
        <v>19</v>
      </c>
      <c r="H111" s="3" t="s">
        <v>19</v>
      </c>
      <c r="I111" s="4" t="n">
        <v>0</v>
      </c>
      <c r="J111" s="5" t="n">
        <f aca="false">VLOOKUP(C111,[1]Оценки!$C$2:$I$349,7,FALSE())</f>
        <v>0</v>
      </c>
      <c r="K111" s="5" t="str">
        <f aca="false">IF(I111&gt;J111,"УЧИЛСЯ","НЕТ")</f>
        <v>НЕТ</v>
      </c>
    </row>
    <row r="112" customFormat="false" ht="15" hidden="true" customHeight="false" outlineLevel="0" collapsed="false">
      <c r="A112" s="3" t="s">
        <v>399</v>
      </c>
      <c r="B112" s="3" t="s">
        <v>400</v>
      </c>
      <c r="C112" s="3" t="s">
        <v>401</v>
      </c>
      <c r="D112" s="3" t="s">
        <v>12</v>
      </c>
      <c r="E112" s="3"/>
      <c r="F112" s="3" t="s">
        <v>402</v>
      </c>
      <c r="G112" s="4" t="n">
        <v>8.6</v>
      </c>
      <c r="H112" s="3" t="s">
        <v>19</v>
      </c>
      <c r="I112" s="4" t="n">
        <v>4.3</v>
      </c>
      <c r="J112" s="5" t="n">
        <f aca="false">VLOOKUP(C112,[1]Оценки!$C$2:$I$349,7,FALSE())</f>
        <v>4.5</v>
      </c>
      <c r="K112" s="5" t="str">
        <f aca="false">IF(I112&gt;J112,"УЧИЛСЯ","НЕТ")</f>
        <v>НЕТ</v>
      </c>
    </row>
    <row r="113" customFormat="false" ht="15" hidden="true" customHeight="false" outlineLevel="0" collapsed="false">
      <c r="A113" s="3" t="s">
        <v>32</v>
      </c>
      <c r="B113" s="3" t="s">
        <v>403</v>
      </c>
      <c r="C113" s="3" t="s">
        <v>404</v>
      </c>
      <c r="D113" s="3"/>
      <c r="E113" s="3"/>
      <c r="F113" s="3" t="s">
        <v>405</v>
      </c>
      <c r="G113" s="3" t="s">
        <v>19</v>
      </c>
      <c r="H113" s="3" t="s">
        <v>19</v>
      </c>
      <c r="I113" s="4" t="n">
        <v>0</v>
      </c>
      <c r="J113" s="5" t="n">
        <f aca="false">VLOOKUP(C113,[1]Оценки!$C$2:$I$349,7,FALSE())</f>
        <v>0</v>
      </c>
      <c r="K113" s="5" t="str">
        <f aca="false">IF(I113&gt;J113,"УЧИЛСЯ","НЕТ")</f>
        <v>НЕТ</v>
      </c>
    </row>
    <row r="114" customFormat="false" ht="15" hidden="true" customHeight="false" outlineLevel="0" collapsed="false">
      <c r="A114" s="3" t="s">
        <v>127</v>
      </c>
      <c r="B114" s="3" t="s">
        <v>406</v>
      </c>
      <c r="C114" s="3" t="s">
        <v>407</v>
      </c>
      <c r="D114" s="3"/>
      <c r="E114" s="3"/>
      <c r="F114" s="3" t="s">
        <v>408</v>
      </c>
      <c r="G114" s="4" t="n">
        <v>0.3</v>
      </c>
      <c r="H114" s="3" t="s">
        <v>19</v>
      </c>
      <c r="I114" s="4" t="n">
        <v>0.1</v>
      </c>
      <c r="J114" s="5" t="e">
        <f aca="false">VLOOKUP(C114,[1]Оценки!$C$2:$I$349,7,FALSE())</f>
        <v>#N/A</v>
      </c>
      <c r="K114" s="5" t="e">
        <f aca="false">IF(I114&gt;J114,"УЧИЛСЯ","НЕТ")</f>
        <v>#N/A</v>
      </c>
    </row>
    <row r="115" customFormat="false" ht="15" hidden="true" customHeight="false" outlineLevel="0" collapsed="false">
      <c r="A115" s="3" t="s">
        <v>52</v>
      </c>
      <c r="B115" s="3" t="s">
        <v>409</v>
      </c>
      <c r="C115" s="3" t="s">
        <v>410</v>
      </c>
      <c r="D115" s="3" t="s">
        <v>12</v>
      </c>
      <c r="E115" s="3"/>
      <c r="F115" s="3" t="s">
        <v>411</v>
      </c>
      <c r="G115" s="3" t="s">
        <v>19</v>
      </c>
      <c r="H115" s="3" t="s">
        <v>19</v>
      </c>
      <c r="I115" s="4" t="n">
        <v>0</v>
      </c>
      <c r="J115" s="5" t="n">
        <f aca="false">VLOOKUP(C115,[1]Оценки!$C$2:$I$349,7,FALSE())</f>
        <v>0</v>
      </c>
      <c r="K115" s="5" t="str">
        <f aca="false">IF(I115&gt;J115,"УЧИЛСЯ","НЕТ")</f>
        <v>НЕТ</v>
      </c>
    </row>
    <row r="116" customFormat="false" ht="15" hidden="true" customHeight="false" outlineLevel="0" collapsed="false">
      <c r="A116" s="3" t="s">
        <v>412</v>
      </c>
      <c r="B116" s="3" t="s">
        <v>413</v>
      </c>
      <c r="C116" s="3" t="s">
        <v>414</v>
      </c>
      <c r="D116" s="3"/>
      <c r="E116" s="3"/>
      <c r="F116" s="3" t="s">
        <v>415</v>
      </c>
      <c r="G116" s="3" t="s">
        <v>19</v>
      </c>
      <c r="H116" s="3" t="s">
        <v>19</v>
      </c>
      <c r="I116" s="4" t="n">
        <v>0</v>
      </c>
      <c r="J116" s="5" t="n">
        <f aca="false">VLOOKUP(C116,[1]Оценки!$C$2:$I$349,7,FALSE())</f>
        <v>0</v>
      </c>
      <c r="K116" s="5" t="str">
        <f aca="false">IF(I116&gt;J116,"УЧИЛСЯ","НЕТ")</f>
        <v>НЕТ</v>
      </c>
    </row>
    <row r="117" customFormat="false" ht="15" hidden="true" customHeight="false" outlineLevel="0" collapsed="false">
      <c r="A117" s="3" t="s">
        <v>416</v>
      </c>
      <c r="B117" s="3" t="s">
        <v>253</v>
      </c>
      <c r="C117" s="3" t="s">
        <v>417</v>
      </c>
      <c r="D117" s="3" t="s">
        <v>12</v>
      </c>
      <c r="E117" s="3"/>
      <c r="F117" s="3" t="s">
        <v>418</v>
      </c>
      <c r="G117" s="4" t="n">
        <v>1.1</v>
      </c>
      <c r="H117" s="3" t="s">
        <v>19</v>
      </c>
      <c r="I117" s="4" t="n">
        <v>0.5</v>
      </c>
      <c r="J117" s="5" t="n">
        <f aca="false">VLOOKUP(C117,[1]Оценки!$C$2:$I$349,7,FALSE())</f>
        <v>0.5</v>
      </c>
      <c r="K117" s="5" t="str">
        <f aca="false">IF(I117&gt;J117,"УЧИЛСЯ","НЕТ")</f>
        <v>НЕТ</v>
      </c>
    </row>
    <row r="118" customFormat="false" ht="15" hidden="true" customHeight="false" outlineLevel="0" collapsed="false">
      <c r="A118" s="3" t="s">
        <v>419</v>
      </c>
      <c r="B118" s="3" t="s">
        <v>420</v>
      </c>
      <c r="C118" s="3" t="s">
        <v>421</v>
      </c>
      <c r="D118" s="3" t="s">
        <v>12</v>
      </c>
      <c r="E118" s="3"/>
      <c r="F118" s="3" t="s">
        <v>422</v>
      </c>
      <c r="G118" s="4" t="n">
        <v>0.3</v>
      </c>
      <c r="H118" s="3" t="s">
        <v>19</v>
      </c>
      <c r="I118" s="4" t="n">
        <v>0.1</v>
      </c>
      <c r="J118" s="5" t="n">
        <f aca="false">VLOOKUP(C118,[1]Оценки!$C$2:$I$349,7,FALSE())</f>
        <v>0.1</v>
      </c>
      <c r="K118" s="5" t="str">
        <f aca="false">IF(I118&gt;J118,"УЧИЛСЯ","НЕТ")</f>
        <v>НЕТ</v>
      </c>
    </row>
    <row r="119" customFormat="false" ht="15" hidden="true" customHeight="false" outlineLevel="0" collapsed="false">
      <c r="A119" s="3" t="s">
        <v>423</v>
      </c>
      <c r="B119" s="3" t="s">
        <v>424</v>
      </c>
      <c r="C119" s="3" t="s">
        <v>425</v>
      </c>
      <c r="D119" s="3" t="s">
        <v>12</v>
      </c>
      <c r="E119" s="3"/>
      <c r="F119" s="3" t="s">
        <v>426</v>
      </c>
      <c r="G119" s="4" t="n">
        <v>0.2</v>
      </c>
      <c r="H119" s="3" t="s">
        <v>19</v>
      </c>
      <c r="I119" s="4" t="n">
        <v>0.1</v>
      </c>
      <c r="J119" s="5" t="n">
        <f aca="false">VLOOKUP(C119,[1]Оценки!$C$2:$I$349,7,FALSE())</f>
        <v>0.1</v>
      </c>
      <c r="K119" s="5" t="str">
        <f aca="false">IF(I119&gt;J119,"УЧИЛСЯ","НЕТ")</f>
        <v>НЕТ</v>
      </c>
    </row>
    <row r="120" customFormat="false" ht="15" hidden="true" customHeight="false" outlineLevel="0" collapsed="false">
      <c r="A120" s="3" t="s">
        <v>138</v>
      </c>
      <c r="B120" s="3" t="s">
        <v>427</v>
      </c>
      <c r="C120" s="3" t="s">
        <v>428</v>
      </c>
      <c r="D120" s="3"/>
      <c r="E120" s="3"/>
      <c r="F120" s="3" t="s">
        <v>429</v>
      </c>
      <c r="G120" s="4" t="n">
        <v>0.9</v>
      </c>
      <c r="H120" s="3" t="s">
        <v>19</v>
      </c>
      <c r="I120" s="4" t="n">
        <v>0.4</v>
      </c>
      <c r="J120" s="5" t="n">
        <f aca="false">VLOOKUP(C120,[1]Оценки!$C$2:$I$349,7,FALSE())</f>
        <v>0.4</v>
      </c>
      <c r="K120" s="5" t="str">
        <f aca="false">IF(I120&gt;J120,"УЧИЛСЯ","НЕТ")</f>
        <v>НЕТ</v>
      </c>
    </row>
    <row r="121" customFormat="false" ht="15" hidden="true" customHeight="false" outlineLevel="0" collapsed="false">
      <c r="A121" s="3" t="s">
        <v>280</v>
      </c>
      <c r="B121" s="3" t="s">
        <v>430</v>
      </c>
      <c r="C121" s="3" t="s">
        <v>431</v>
      </c>
      <c r="D121" s="3" t="s">
        <v>12</v>
      </c>
      <c r="E121" s="3"/>
      <c r="F121" s="3" t="s">
        <v>432</v>
      </c>
      <c r="G121" s="4" t="n">
        <v>2.7</v>
      </c>
      <c r="H121" s="3" t="s">
        <v>19</v>
      </c>
      <c r="I121" s="4" t="n">
        <v>1.3</v>
      </c>
      <c r="J121" s="5" t="n">
        <f aca="false">VLOOKUP(C121,[1]Оценки!$C$2:$I$349,7,FALSE())</f>
        <v>1.3</v>
      </c>
      <c r="K121" s="5" t="str">
        <f aca="false">IF(I121&gt;J121,"УЧИЛСЯ","НЕТ")</f>
        <v>НЕТ</v>
      </c>
    </row>
    <row r="122" customFormat="false" ht="15" hidden="true" customHeight="false" outlineLevel="0" collapsed="false">
      <c r="A122" s="3" t="s">
        <v>433</v>
      </c>
      <c r="B122" s="3" t="s">
        <v>434</v>
      </c>
      <c r="C122" s="3" t="s">
        <v>435</v>
      </c>
      <c r="D122" s="3" t="s">
        <v>12</v>
      </c>
      <c r="E122" s="3"/>
      <c r="F122" s="3" t="s">
        <v>436</v>
      </c>
      <c r="G122" s="3" t="s">
        <v>19</v>
      </c>
      <c r="H122" s="3" t="s">
        <v>19</v>
      </c>
      <c r="I122" s="4" t="n">
        <v>0</v>
      </c>
      <c r="J122" s="5" t="n">
        <f aca="false">VLOOKUP(C122,[1]Оценки!$C$2:$I$349,7,FALSE())</f>
        <v>0</v>
      </c>
      <c r="K122" s="5" t="str">
        <f aca="false">IF(I122&gt;J122,"УЧИЛСЯ","НЕТ")</f>
        <v>НЕТ</v>
      </c>
    </row>
    <row r="123" customFormat="false" ht="15" hidden="false" customHeight="false" outlineLevel="0" collapsed="false">
      <c r="A123" s="3" t="s">
        <v>99</v>
      </c>
      <c r="B123" s="3" t="s">
        <v>437</v>
      </c>
      <c r="C123" s="3" t="s">
        <v>438</v>
      </c>
      <c r="D123" s="3" t="s">
        <v>12</v>
      </c>
      <c r="E123" s="3"/>
      <c r="F123" s="3" t="s">
        <v>439</v>
      </c>
      <c r="G123" s="4" t="n">
        <v>9.2</v>
      </c>
      <c r="H123" s="4" t="n">
        <v>9.6</v>
      </c>
      <c r="I123" s="4" t="n">
        <v>9.4</v>
      </c>
      <c r="J123" s="5" t="n">
        <f aca="false">VLOOKUP(C123,[1]Оценки!$C$2:$I$349,7,FALSE())</f>
        <v>9.4</v>
      </c>
      <c r="K123" s="5" t="s">
        <v>14</v>
      </c>
    </row>
    <row r="124" customFormat="false" ht="15" hidden="true" customHeight="false" outlineLevel="0" collapsed="false">
      <c r="A124" s="3" t="s">
        <v>440</v>
      </c>
      <c r="B124" s="3" t="s">
        <v>441</v>
      </c>
      <c r="C124" s="3" t="s">
        <v>442</v>
      </c>
      <c r="D124" s="3" t="s">
        <v>12</v>
      </c>
      <c r="E124" s="3"/>
      <c r="F124" s="3" t="s">
        <v>443</v>
      </c>
      <c r="G124" s="3" t="s">
        <v>19</v>
      </c>
      <c r="H124" s="3" t="s">
        <v>19</v>
      </c>
      <c r="I124" s="4" t="n">
        <v>0</v>
      </c>
      <c r="J124" s="5" t="n">
        <f aca="false">VLOOKUP(C124,[1]Оценки!$C$2:$I$349,7,FALSE())</f>
        <v>0</v>
      </c>
      <c r="K124" s="5" t="str">
        <f aca="false">IF(I124&gt;J124,"УЧИЛСЯ","НЕТ")</f>
        <v>НЕТ</v>
      </c>
    </row>
    <row r="125" customFormat="false" ht="15" hidden="true" customHeight="false" outlineLevel="0" collapsed="false">
      <c r="A125" s="3" t="s">
        <v>444</v>
      </c>
      <c r="B125" s="3" t="s">
        <v>445</v>
      </c>
      <c r="C125" s="3" t="s">
        <v>446</v>
      </c>
      <c r="D125" s="3" t="s">
        <v>12</v>
      </c>
      <c r="E125" s="3"/>
      <c r="F125" s="3" t="s">
        <v>446</v>
      </c>
      <c r="G125" s="3" t="s">
        <v>19</v>
      </c>
      <c r="H125" s="3" t="s">
        <v>19</v>
      </c>
      <c r="I125" s="4" t="n">
        <v>0</v>
      </c>
      <c r="J125" s="5" t="n">
        <f aca="false">VLOOKUP(C125,[1]Оценки!$C$2:$I$349,7,FALSE())</f>
        <v>0</v>
      </c>
      <c r="K125" s="5" t="str">
        <f aca="false">IF(I125&gt;J125,"УЧИЛСЯ","НЕТ")</f>
        <v>НЕТ</v>
      </c>
    </row>
    <row r="126" customFormat="false" ht="15" hidden="true" customHeight="false" outlineLevel="0" collapsed="false">
      <c r="A126" s="3" t="s">
        <v>52</v>
      </c>
      <c r="B126" s="3" t="s">
        <v>447</v>
      </c>
      <c r="C126" s="3" t="s">
        <v>448</v>
      </c>
      <c r="D126" s="3" t="s">
        <v>12</v>
      </c>
      <c r="E126" s="3"/>
      <c r="F126" s="3" t="s">
        <v>449</v>
      </c>
      <c r="G126" s="3" t="s">
        <v>19</v>
      </c>
      <c r="H126" s="3" t="s">
        <v>19</v>
      </c>
      <c r="I126" s="4" t="n">
        <v>0</v>
      </c>
      <c r="J126" s="5" t="n">
        <f aca="false">VLOOKUP(C126,[1]Оценки!$C$2:$I$349,7,FALSE())</f>
        <v>0</v>
      </c>
      <c r="K126" s="5" t="str">
        <f aca="false">IF(I126&gt;J126,"УЧИЛСЯ","НЕТ")</f>
        <v>НЕТ</v>
      </c>
    </row>
    <row r="127" customFormat="false" ht="15" hidden="true" customHeight="false" outlineLevel="0" collapsed="false">
      <c r="A127" s="3" t="s">
        <v>107</v>
      </c>
      <c r="B127" s="3" t="s">
        <v>450</v>
      </c>
      <c r="C127" s="3" t="s">
        <v>451</v>
      </c>
      <c r="D127" s="3" t="s">
        <v>12</v>
      </c>
      <c r="E127" s="3"/>
      <c r="F127" s="3" t="s">
        <v>452</v>
      </c>
      <c r="G127" s="3" t="s">
        <v>19</v>
      </c>
      <c r="H127" s="3" t="s">
        <v>19</v>
      </c>
      <c r="I127" s="4" t="n">
        <v>0</v>
      </c>
      <c r="J127" s="5" t="n">
        <f aca="false">VLOOKUP(C127,[1]Оценки!$C$2:$I$349,7,FALSE())</f>
        <v>0</v>
      </c>
      <c r="K127" s="5" t="str">
        <f aca="false">IF(I127&gt;J127,"УЧИЛСЯ","НЕТ")</f>
        <v>НЕТ</v>
      </c>
    </row>
    <row r="128" customFormat="false" ht="15" hidden="true" customHeight="false" outlineLevel="0" collapsed="false">
      <c r="A128" s="3" t="s">
        <v>111</v>
      </c>
      <c r="B128" s="3" t="s">
        <v>453</v>
      </c>
      <c r="C128" s="3" t="s">
        <v>454</v>
      </c>
      <c r="D128" s="3"/>
      <c r="E128" s="3"/>
      <c r="F128" s="3" t="s">
        <v>455</v>
      </c>
      <c r="G128" s="3" t="s">
        <v>19</v>
      </c>
      <c r="H128" s="3" t="s">
        <v>19</v>
      </c>
      <c r="I128" s="4" t="n">
        <v>0</v>
      </c>
      <c r="J128" s="5" t="n">
        <f aca="false">VLOOKUP(C128,[1]Оценки!$C$2:$I$349,7,FALSE())</f>
        <v>0</v>
      </c>
      <c r="K128" s="5" t="str">
        <f aca="false">IF(I128&gt;J128,"УЧИЛСЯ","НЕТ")</f>
        <v>НЕТ</v>
      </c>
    </row>
    <row r="129" customFormat="false" ht="15" hidden="true" customHeight="false" outlineLevel="0" collapsed="false">
      <c r="A129" s="3" t="s">
        <v>456</v>
      </c>
      <c r="B129" s="3" t="s">
        <v>457</v>
      </c>
      <c r="C129" s="3" t="s">
        <v>458</v>
      </c>
      <c r="D129" s="3" t="s">
        <v>12</v>
      </c>
      <c r="E129" s="3"/>
      <c r="F129" s="3" t="s">
        <v>459</v>
      </c>
      <c r="G129" s="3" t="s">
        <v>19</v>
      </c>
      <c r="H129" s="3" t="s">
        <v>19</v>
      </c>
      <c r="I129" s="4" t="n">
        <v>0</v>
      </c>
      <c r="J129" s="5" t="n">
        <f aca="false">VLOOKUP(C129,[1]Оценки!$C$2:$I$349,7,FALSE())</f>
        <v>0</v>
      </c>
      <c r="K129" s="5" t="str">
        <f aca="false">IF(I129&gt;J129,"УЧИЛСЯ","НЕТ")</f>
        <v>НЕТ</v>
      </c>
    </row>
    <row r="130" customFormat="false" ht="15" hidden="false" customHeight="false" outlineLevel="0" collapsed="false">
      <c r="A130" s="3" t="s">
        <v>203</v>
      </c>
      <c r="B130" s="3" t="s">
        <v>460</v>
      </c>
      <c r="C130" s="3" t="s">
        <v>461</v>
      </c>
      <c r="D130" s="3" t="s">
        <v>12</v>
      </c>
      <c r="E130" s="3"/>
      <c r="F130" s="3" t="s">
        <v>462</v>
      </c>
      <c r="G130" s="4" t="n">
        <v>8.7</v>
      </c>
      <c r="H130" s="4" t="n">
        <v>8.6</v>
      </c>
      <c r="I130" s="4" t="n">
        <v>8.7</v>
      </c>
      <c r="J130" s="5" t="n">
        <f aca="false">VLOOKUP(C130,[1]Оценки!$C$2:$I$349,7,FALSE())</f>
        <v>8.5</v>
      </c>
      <c r="K130" s="5" t="s">
        <v>14</v>
      </c>
    </row>
    <row r="131" customFormat="false" ht="15" hidden="true" customHeight="false" outlineLevel="0" collapsed="false">
      <c r="A131" s="1" t="s">
        <v>463</v>
      </c>
      <c r="B131" s="1" t="s">
        <v>464</v>
      </c>
      <c r="C131" s="1" t="s">
        <v>465</v>
      </c>
      <c r="D131" s="1" t="s">
        <v>12</v>
      </c>
      <c r="E131" s="1"/>
      <c r="F131" s="1" t="s">
        <v>466</v>
      </c>
      <c r="G131" s="1" t="s">
        <v>19</v>
      </c>
      <c r="H131" s="1" t="s">
        <v>19</v>
      </c>
      <c r="I131" s="6" t="n">
        <v>0</v>
      </c>
      <c r="J131" s="2" t="n">
        <f aca="false">VLOOKUP(C131,[1]Оценки!$C$2:$I$349,7,FALSE())</f>
        <v>0</v>
      </c>
      <c r="K131" s="2" t="str">
        <f aca="false">IF(I131&gt;J131,"УЧИЛСЯ","НЕТ")</f>
        <v>НЕТ</v>
      </c>
    </row>
    <row r="132" customFormat="false" ht="15" hidden="false" customHeight="false" outlineLevel="0" collapsed="false">
      <c r="A132" s="1" t="s">
        <v>48</v>
      </c>
      <c r="B132" s="1" t="s">
        <v>464</v>
      </c>
      <c r="C132" s="1" t="s">
        <v>467</v>
      </c>
      <c r="D132" s="1" t="s">
        <v>12</v>
      </c>
      <c r="E132" s="1"/>
      <c r="F132" s="1" t="s">
        <v>468</v>
      </c>
      <c r="G132" s="6" t="n">
        <v>7.5</v>
      </c>
      <c r="H132" s="6" t="n">
        <v>9</v>
      </c>
      <c r="I132" s="6" t="n">
        <v>8.2</v>
      </c>
      <c r="J132" s="2" t="n">
        <f aca="false">VLOOKUP(C132,[1]Оценки!$C$2:$I$349,7,FALSE())</f>
        <v>7.9</v>
      </c>
      <c r="K132" s="2" t="str">
        <f aca="false">IF(I132&gt;J132,"УЧИЛСЯ","НЕТ")</f>
        <v>УЧИЛСЯ</v>
      </c>
      <c r="L132" s="0" t="s">
        <v>6</v>
      </c>
    </row>
    <row r="133" customFormat="false" ht="15" hidden="true" customHeight="false" outlineLevel="0" collapsed="false">
      <c r="A133" s="1" t="s">
        <v>469</v>
      </c>
      <c r="B133" s="1" t="s">
        <v>470</v>
      </c>
      <c r="C133" s="1" t="s">
        <v>471</v>
      </c>
      <c r="D133" s="1" t="s">
        <v>12</v>
      </c>
      <c r="E133" s="1"/>
      <c r="F133" s="1" t="s">
        <v>472</v>
      </c>
      <c r="G133" s="1" t="s">
        <v>19</v>
      </c>
      <c r="H133" s="1" t="s">
        <v>19</v>
      </c>
      <c r="I133" s="6" t="n">
        <v>0</v>
      </c>
      <c r="J133" s="2" t="n">
        <f aca="false">VLOOKUP(C133,[1]Оценки!$C$2:$I$349,7,FALSE())</f>
        <v>0</v>
      </c>
      <c r="K133" s="2" t="str">
        <f aca="false">IF(I133&gt;J133,"УЧИЛСЯ","НЕТ")</f>
        <v>НЕТ</v>
      </c>
    </row>
    <row r="134" customFormat="false" ht="15" hidden="true" customHeight="false" outlineLevel="0" collapsed="false">
      <c r="A134" s="1" t="s">
        <v>473</v>
      </c>
      <c r="B134" s="1" t="s">
        <v>474</v>
      </c>
      <c r="C134" s="1" t="s">
        <v>475</v>
      </c>
      <c r="D134" s="1"/>
      <c r="E134" s="1"/>
      <c r="F134" s="1" t="s">
        <v>476</v>
      </c>
      <c r="G134" s="1" t="s">
        <v>19</v>
      </c>
      <c r="H134" s="1" t="s">
        <v>19</v>
      </c>
      <c r="I134" s="6" t="n">
        <v>0</v>
      </c>
      <c r="J134" s="2" t="n">
        <f aca="false">VLOOKUP(C134,[1]Оценки!$C$2:$I$349,7,FALSE())</f>
        <v>0</v>
      </c>
      <c r="K134" s="2" t="str">
        <f aca="false">IF(I134&gt;J134,"УЧИЛСЯ","НЕТ")</f>
        <v>НЕТ</v>
      </c>
    </row>
    <row r="135" customFormat="false" ht="15" hidden="false" customHeight="false" outlineLevel="0" collapsed="false">
      <c r="A135" s="1" t="s">
        <v>146</v>
      </c>
      <c r="B135" s="1" t="s">
        <v>477</v>
      </c>
      <c r="C135" s="1" t="s">
        <v>478</v>
      </c>
      <c r="D135" s="1"/>
      <c r="E135" s="1"/>
      <c r="F135" s="1" t="s">
        <v>479</v>
      </c>
      <c r="G135" s="6" t="n">
        <v>5.6</v>
      </c>
      <c r="H135" s="6" t="n">
        <v>9.9</v>
      </c>
      <c r="I135" s="6" t="n">
        <v>7.7</v>
      </c>
      <c r="J135" s="2" t="n">
        <f aca="false">VLOOKUP(C135,[1]Оценки!$C$2:$I$349,7,FALSE())</f>
        <v>0.8</v>
      </c>
      <c r="K135" s="2" t="str">
        <f aca="false">IF(I135&gt;J135,"УЧИЛСЯ","НЕТ")</f>
        <v>УЧИЛСЯ</v>
      </c>
    </row>
    <row r="136" customFormat="false" ht="15" hidden="true" customHeight="false" outlineLevel="0" collapsed="false">
      <c r="A136" s="1" t="s">
        <v>433</v>
      </c>
      <c r="B136" s="1" t="s">
        <v>480</v>
      </c>
      <c r="C136" s="1" t="s">
        <v>481</v>
      </c>
      <c r="D136" s="1" t="s">
        <v>12</v>
      </c>
      <c r="E136" s="1"/>
      <c r="F136" s="1" t="s">
        <v>482</v>
      </c>
      <c r="G136" s="1" t="s">
        <v>19</v>
      </c>
      <c r="H136" s="1" t="s">
        <v>19</v>
      </c>
      <c r="I136" s="6" t="n">
        <v>0</v>
      </c>
      <c r="J136" s="2" t="n">
        <f aca="false">VLOOKUP(C136,[1]Оценки!$C$2:$I$349,7,FALSE())</f>
        <v>0</v>
      </c>
      <c r="K136" s="2" t="str">
        <f aca="false">IF(I136&gt;J136,"УЧИЛСЯ","НЕТ")</f>
        <v>НЕТ</v>
      </c>
    </row>
    <row r="137" customFormat="false" ht="15" hidden="true" customHeight="false" outlineLevel="0" collapsed="false">
      <c r="A137" s="1" t="s">
        <v>179</v>
      </c>
      <c r="B137" s="1" t="s">
        <v>483</v>
      </c>
      <c r="C137" s="1" t="s">
        <v>484</v>
      </c>
      <c r="D137" s="1" t="s">
        <v>12</v>
      </c>
      <c r="E137" s="1"/>
      <c r="F137" s="1" t="s">
        <v>485</v>
      </c>
      <c r="G137" s="6" t="n">
        <v>2.4</v>
      </c>
      <c r="H137" s="6" t="n">
        <v>9.1</v>
      </c>
      <c r="I137" s="6" t="n">
        <v>5.7</v>
      </c>
      <c r="J137" s="2" t="n">
        <f aca="false">VLOOKUP(C137,[1]Оценки!$C$2:$I$349,7,FALSE())</f>
        <v>5.7</v>
      </c>
      <c r="K137" s="2" t="str">
        <f aca="false">IF(I137&gt;J137,"УЧИЛСЯ","НЕТ")</f>
        <v>НЕТ</v>
      </c>
    </row>
    <row r="138" customFormat="false" ht="15" hidden="true" customHeight="false" outlineLevel="0" collapsed="false">
      <c r="A138" s="1" t="s">
        <v>486</v>
      </c>
      <c r="B138" s="1" t="s">
        <v>487</v>
      </c>
      <c r="C138" s="1" t="s">
        <v>488</v>
      </c>
      <c r="D138" s="1" t="s">
        <v>12</v>
      </c>
      <c r="E138" s="1"/>
      <c r="F138" s="1" t="s">
        <v>489</v>
      </c>
      <c r="G138" s="1" t="s">
        <v>19</v>
      </c>
      <c r="H138" s="1" t="s">
        <v>19</v>
      </c>
      <c r="I138" s="6" t="n">
        <v>0</v>
      </c>
      <c r="J138" s="2" t="n">
        <f aca="false">VLOOKUP(C138,[1]Оценки!$C$2:$I$349,7,FALSE())</f>
        <v>0</v>
      </c>
      <c r="K138" s="2" t="str">
        <f aca="false">IF(I138&gt;J138,"УЧИЛСЯ","НЕТ")</f>
        <v>НЕТ</v>
      </c>
    </row>
    <row r="139" customFormat="false" ht="15" hidden="true" customHeight="false" outlineLevel="0" collapsed="false">
      <c r="A139" s="1" t="s">
        <v>111</v>
      </c>
      <c r="B139" s="1" t="s">
        <v>490</v>
      </c>
      <c r="C139" s="1" t="s">
        <v>491</v>
      </c>
      <c r="D139" s="1" t="s">
        <v>12</v>
      </c>
      <c r="E139" s="1"/>
      <c r="F139" s="1" t="s">
        <v>492</v>
      </c>
      <c r="G139" s="6" t="n">
        <v>0.9</v>
      </c>
      <c r="H139" s="1" t="s">
        <v>19</v>
      </c>
      <c r="I139" s="6" t="n">
        <v>0.4</v>
      </c>
      <c r="J139" s="2" t="n">
        <f aca="false">VLOOKUP(C139,[1]Оценки!$C$2:$I$349,7,FALSE())</f>
        <v>0.4</v>
      </c>
      <c r="K139" s="2" t="str">
        <f aca="false">IF(I139&gt;J139,"УЧИЛСЯ","НЕТ")</f>
        <v>НЕТ</v>
      </c>
    </row>
    <row r="140" customFormat="false" ht="15" hidden="false" customHeight="false" outlineLevel="0" collapsed="false">
      <c r="A140" s="3" t="s">
        <v>146</v>
      </c>
      <c r="B140" s="3" t="s">
        <v>493</v>
      </c>
      <c r="C140" s="3" t="s">
        <v>494</v>
      </c>
      <c r="D140" s="3" t="s">
        <v>12</v>
      </c>
      <c r="E140" s="3"/>
      <c r="F140" s="3" t="s">
        <v>495</v>
      </c>
      <c r="G140" s="4" t="n">
        <v>9.6</v>
      </c>
      <c r="H140" s="4" t="n">
        <v>9.9</v>
      </c>
      <c r="I140" s="4" t="n">
        <v>9.8</v>
      </c>
      <c r="J140" s="5" t="n">
        <f aca="false">VLOOKUP(C140,[1]Оценки!$C$2:$I$349,7,FALSE())</f>
        <v>1.9</v>
      </c>
      <c r="K140" s="5" t="s">
        <v>14</v>
      </c>
    </row>
    <row r="141" customFormat="false" ht="15" hidden="true" customHeight="false" outlineLevel="0" collapsed="false">
      <c r="A141" s="1" t="s">
        <v>496</v>
      </c>
      <c r="B141" s="1" t="s">
        <v>493</v>
      </c>
      <c r="C141" s="1" t="s">
        <v>497</v>
      </c>
      <c r="D141" s="1" t="s">
        <v>12</v>
      </c>
      <c r="E141" s="1"/>
      <c r="F141" s="1" t="s">
        <v>498</v>
      </c>
      <c r="G141" s="6" t="n">
        <v>1.1</v>
      </c>
      <c r="H141" s="1" t="s">
        <v>19</v>
      </c>
      <c r="I141" s="6" t="n">
        <v>0.6</v>
      </c>
      <c r="J141" s="2" t="n">
        <f aca="false">VLOOKUP(C141,[1]Оценки!$C$2:$I$349,7,FALSE())</f>
        <v>0.6</v>
      </c>
      <c r="K141" s="2" t="str">
        <f aca="false">IF(I141&gt;J141,"УЧИЛСЯ","НЕТ")</f>
        <v>НЕТ</v>
      </c>
    </row>
    <row r="142" customFormat="false" ht="15" hidden="true" customHeight="false" outlineLevel="0" collapsed="false">
      <c r="A142" s="1" t="s">
        <v>64</v>
      </c>
      <c r="B142" s="1" t="s">
        <v>499</v>
      </c>
      <c r="C142" s="1" t="s">
        <v>500</v>
      </c>
      <c r="D142" s="1"/>
      <c r="E142" s="1"/>
      <c r="F142" s="1" t="s">
        <v>501</v>
      </c>
      <c r="G142" s="1" t="s">
        <v>19</v>
      </c>
      <c r="H142" s="1" t="s">
        <v>19</v>
      </c>
      <c r="I142" s="6" t="n">
        <v>0</v>
      </c>
      <c r="J142" s="2" t="n">
        <f aca="false">VLOOKUP(C142,[1]Оценки!$C$2:$I$349,7,FALSE())</f>
        <v>0</v>
      </c>
      <c r="K142" s="2" t="str">
        <f aca="false">IF(I142&gt;J142,"УЧИЛСЯ","НЕТ")</f>
        <v>НЕТ</v>
      </c>
    </row>
    <row r="143" customFormat="false" ht="15" hidden="true" customHeight="false" outlineLevel="0" collapsed="false">
      <c r="A143" s="1" t="s">
        <v>64</v>
      </c>
      <c r="B143" s="1" t="s">
        <v>502</v>
      </c>
      <c r="C143" s="1" t="s">
        <v>503</v>
      </c>
      <c r="D143" s="1"/>
      <c r="E143" s="1"/>
      <c r="F143" s="1" t="s">
        <v>504</v>
      </c>
      <c r="G143" s="6" t="n">
        <v>0.3</v>
      </c>
      <c r="H143" s="1" t="s">
        <v>19</v>
      </c>
      <c r="I143" s="6" t="n">
        <v>0.1</v>
      </c>
      <c r="J143" s="2" t="n">
        <f aca="false">VLOOKUP(C143,[1]Оценки!$C$2:$I$349,7,FALSE())</f>
        <v>0.1</v>
      </c>
      <c r="K143" s="2" t="str">
        <f aca="false">IF(I143&gt;J143,"УЧИЛСЯ","НЕТ")</f>
        <v>НЕТ</v>
      </c>
    </row>
    <row r="144" customFormat="false" ht="15" hidden="true" customHeight="false" outlineLevel="0" collapsed="false">
      <c r="A144" s="1" t="s">
        <v>138</v>
      </c>
      <c r="B144" s="1" t="s">
        <v>505</v>
      </c>
      <c r="C144" s="1" t="s">
        <v>506</v>
      </c>
      <c r="D144" s="1"/>
      <c r="E144" s="1"/>
      <c r="F144" s="1" t="s">
        <v>507</v>
      </c>
      <c r="G144" s="1" t="s">
        <v>19</v>
      </c>
      <c r="H144" s="1" t="s">
        <v>19</v>
      </c>
      <c r="I144" s="6" t="n">
        <v>0</v>
      </c>
      <c r="J144" s="2" t="n">
        <f aca="false">VLOOKUP(C144,[1]Оценки!$C$2:$I$349,7,FALSE())</f>
        <v>0</v>
      </c>
      <c r="K144" s="2" t="str">
        <f aca="false">IF(I144&gt;J144,"УЧИЛСЯ","НЕТ")</f>
        <v>НЕТ</v>
      </c>
    </row>
    <row r="145" customFormat="false" ht="15" hidden="false" customHeight="false" outlineLevel="0" collapsed="false">
      <c r="A145" s="1" t="s">
        <v>246</v>
      </c>
      <c r="B145" s="1" t="s">
        <v>508</v>
      </c>
      <c r="C145" s="1" t="s">
        <v>509</v>
      </c>
      <c r="D145" s="1"/>
      <c r="E145" s="1"/>
      <c r="F145" s="1" t="s">
        <v>510</v>
      </c>
      <c r="G145" s="6" t="n">
        <v>5.5</v>
      </c>
      <c r="H145" s="1" t="s">
        <v>19</v>
      </c>
      <c r="I145" s="6" t="n">
        <v>2.7</v>
      </c>
      <c r="J145" s="2" t="n">
        <f aca="false">VLOOKUP(C145,[1]Оценки!$C$2:$I$349,7,FALSE())</f>
        <v>0.6</v>
      </c>
      <c r="K145" s="2" t="str">
        <f aca="false">IF(I145&gt;J145,"УЧИЛСЯ","НЕТ")</f>
        <v>УЧИЛСЯ</v>
      </c>
    </row>
    <row r="146" customFormat="false" ht="15" hidden="true" customHeight="true" outlineLevel="0" collapsed="false">
      <c r="A146" s="1" t="s">
        <v>164</v>
      </c>
      <c r="B146" s="1" t="s">
        <v>511</v>
      </c>
      <c r="C146" s="1" t="s">
        <v>512</v>
      </c>
      <c r="D146" s="1" t="s">
        <v>12</v>
      </c>
      <c r="E146" s="1"/>
      <c r="F146" s="1" t="s">
        <v>513</v>
      </c>
      <c r="G146" s="1" t="s">
        <v>19</v>
      </c>
      <c r="H146" s="6" t="n">
        <v>9.5</v>
      </c>
      <c r="I146" s="6" t="n">
        <v>4.7</v>
      </c>
      <c r="J146" s="2" t="n">
        <f aca="false">VLOOKUP(C146,[1]Оценки!$C$2:$I$349,7,FALSE())</f>
        <v>4.7</v>
      </c>
      <c r="K146" s="2" t="str">
        <f aca="false">IF(I146&gt;J146,"УЧИЛСЯ","НЕТ")</f>
        <v>НЕТ</v>
      </c>
    </row>
    <row r="147" customFormat="false" ht="15" hidden="true" customHeight="true" outlineLevel="0" collapsed="false">
      <c r="A147" s="1" t="s">
        <v>246</v>
      </c>
      <c r="B147" s="1" t="s">
        <v>514</v>
      </c>
      <c r="C147" s="1" t="s">
        <v>515</v>
      </c>
      <c r="D147" s="1" t="s">
        <v>12</v>
      </c>
      <c r="E147" s="1"/>
      <c r="F147" s="1" t="s">
        <v>516</v>
      </c>
      <c r="G147" s="1" t="s">
        <v>19</v>
      </c>
      <c r="H147" s="1" t="s">
        <v>19</v>
      </c>
      <c r="I147" s="6" t="n">
        <v>0</v>
      </c>
      <c r="J147" s="2" t="n">
        <f aca="false">VLOOKUP(C147,[1]Оценки!$C$2:$I$349,7,FALSE())</f>
        <v>0</v>
      </c>
      <c r="K147" s="2" t="str">
        <f aca="false">IF(I147&gt;J147,"УЧИЛСЯ","НЕТ")</f>
        <v>НЕТ</v>
      </c>
    </row>
    <row r="148" customFormat="false" ht="15" hidden="true" customHeight="true" outlineLevel="0" collapsed="false">
      <c r="A148" s="1" t="s">
        <v>179</v>
      </c>
      <c r="B148" s="1" t="s">
        <v>517</v>
      </c>
      <c r="C148" s="1" t="s">
        <v>518</v>
      </c>
      <c r="D148" s="1" t="s">
        <v>12</v>
      </c>
      <c r="E148" s="1"/>
      <c r="F148" s="1" t="s">
        <v>519</v>
      </c>
      <c r="G148" s="6" t="n">
        <v>3.5</v>
      </c>
      <c r="H148" s="1" t="s">
        <v>19</v>
      </c>
      <c r="I148" s="6" t="n">
        <v>1.7</v>
      </c>
      <c r="J148" s="2" t="n">
        <f aca="false">VLOOKUP(C148,[1]Оценки!$C$2:$I$349,7,FALSE())</f>
        <v>1.7</v>
      </c>
      <c r="K148" s="2" t="str">
        <f aca="false">IF(I148&gt;J148,"УЧИЛСЯ","НЕТ")</f>
        <v>НЕТ</v>
      </c>
    </row>
    <row r="149" customFormat="false" ht="15" hidden="true" customHeight="true" outlineLevel="0" collapsed="false">
      <c r="A149" s="1" t="s">
        <v>24</v>
      </c>
      <c r="B149" s="1" t="s">
        <v>520</v>
      </c>
      <c r="C149" s="1" t="s">
        <v>521</v>
      </c>
      <c r="D149" s="1" t="s">
        <v>12</v>
      </c>
      <c r="E149" s="1"/>
      <c r="F149" s="1" t="s">
        <v>522</v>
      </c>
      <c r="G149" s="6" t="n">
        <v>3.2</v>
      </c>
      <c r="H149" s="1" t="s">
        <v>19</v>
      </c>
      <c r="I149" s="6" t="n">
        <v>1.6</v>
      </c>
      <c r="J149" s="2" t="n">
        <f aca="false">VLOOKUP(C149,[1]Оценки!$C$2:$I$349,7,FALSE())</f>
        <v>1.6</v>
      </c>
      <c r="K149" s="2" t="str">
        <f aca="false">IF(I149&gt;J149,"УЧИЛСЯ","НЕТ")</f>
        <v>НЕТ</v>
      </c>
    </row>
    <row r="150" customFormat="false" ht="15" hidden="true" customHeight="true" outlineLevel="0" collapsed="false">
      <c r="A150" s="1" t="s">
        <v>486</v>
      </c>
      <c r="B150" s="1" t="s">
        <v>523</v>
      </c>
      <c r="C150" s="1" t="s">
        <v>524</v>
      </c>
      <c r="D150" s="1" t="s">
        <v>12</v>
      </c>
      <c r="E150" s="1"/>
      <c r="F150" s="1" t="s">
        <v>525</v>
      </c>
      <c r="G150" s="1" t="s">
        <v>19</v>
      </c>
      <c r="H150" s="1" t="s">
        <v>19</v>
      </c>
      <c r="I150" s="6" t="n">
        <v>0</v>
      </c>
      <c r="J150" s="2" t="n">
        <f aca="false">VLOOKUP(C150,[1]Оценки!$C$2:$I$349,7,FALSE())</f>
        <v>0</v>
      </c>
      <c r="K150" s="2" t="str">
        <f aca="false">IF(I150&gt;J150,"УЧИЛСЯ","НЕТ")</f>
        <v>НЕТ</v>
      </c>
    </row>
    <row r="151" customFormat="false" ht="15" hidden="false" customHeight="false" outlineLevel="0" collapsed="false">
      <c r="A151" s="3" t="s">
        <v>115</v>
      </c>
      <c r="B151" s="3" t="s">
        <v>523</v>
      </c>
      <c r="C151" s="3" t="s">
        <v>526</v>
      </c>
      <c r="D151" s="3"/>
      <c r="E151" s="3"/>
      <c r="F151" s="3" t="s">
        <v>527</v>
      </c>
      <c r="G151" s="4" t="n">
        <v>9.6</v>
      </c>
      <c r="H151" s="4" t="n">
        <v>9.8</v>
      </c>
      <c r="I151" s="4" t="n">
        <v>9.7</v>
      </c>
      <c r="J151" s="5" t="n">
        <f aca="false">VLOOKUP(C151,[1]Оценки!$C$2:$I$349,7,FALSE())</f>
        <v>9.7</v>
      </c>
      <c r="K151" s="5" t="s">
        <v>14</v>
      </c>
    </row>
    <row r="152" customFormat="false" ht="15" hidden="false" customHeight="false" outlineLevel="0" collapsed="false">
      <c r="A152" s="3" t="s">
        <v>103</v>
      </c>
      <c r="B152" s="3" t="s">
        <v>528</v>
      </c>
      <c r="C152" s="3" t="s">
        <v>529</v>
      </c>
      <c r="D152" s="3"/>
      <c r="E152" s="3"/>
      <c r="F152" s="3" t="s">
        <v>530</v>
      </c>
      <c r="G152" s="4" t="n">
        <v>9.7</v>
      </c>
      <c r="H152" s="4" t="n">
        <v>10</v>
      </c>
      <c r="I152" s="4" t="n">
        <v>9.9</v>
      </c>
      <c r="J152" s="5" t="n">
        <f aca="false">VLOOKUP(C152,[1]Оценки!$C$2:$I$349,7,FALSE())</f>
        <v>9.9</v>
      </c>
      <c r="K152" s="5" t="s">
        <v>14</v>
      </c>
    </row>
    <row r="153" customFormat="false" ht="15" hidden="false" customHeight="false" outlineLevel="0" collapsed="false">
      <c r="A153" s="1" t="s">
        <v>107</v>
      </c>
      <c r="B153" s="1" t="s">
        <v>531</v>
      </c>
      <c r="C153" s="1" t="s">
        <v>532</v>
      </c>
      <c r="D153" s="1" t="s">
        <v>12</v>
      </c>
      <c r="E153" s="1"/>
      <c r="F153" s="1" t="s">
        <v>533</v>
      </c>
      <c r="G153" s="6" t="n">
        <v>3.8</v>
      </c>
      <c r="H153" s="1" t="s">
        <v>19</v>
      </c>
      <c r="I153" s="6" t="n">
        <v>1.9</v>
      </c>
      <c r="J153" s="2" t="n">
        <f aca="false">VLOOKUP(C153,[1]Оценки!$C$2:$I$349,7,FALSE())</f>
        <v>0.4</v>
      </c>
      <c r="K153" s="2" t="str">
        <f aca="false">IF(I153&gt;J153,"УЧИЛСЯ","НЕТ")</f>
        <v>УЧИЛСЯ</v>
      </c>
    </row>
    <row r="154" customFormat="false" ht="15" hidden="true" customHeight="false" outlineLevel="0" collapsed="false">
      <c r="A154" s="1" t="s">
        <v>107</v>
      </c>
      <c r="B154" s="1" t="s">
        <v>534</v>
      </c>
      <c r="C154" s="1" t="s">
        <v>535</v>
      </c>
      <c r="D154" s="1"/>
      <c r="E154" s="1"/>
      <c r="F154" s="1" t="s">
        <v>536</v>
      </c>
      <c r="G154" s="6" t="n">
        <v>0.6</v>
      </c>
      <c r="H154" s="1" t="s">
        <v>19</v>
      </c>
      <c r="I154" s="6" t="n">
        <v>0.3</v>
      </c>
      <c r="J154" s="2" t="n">
        <f aca="false">VLOOKUP(C154,[1]Оценки!$C$2:$I$349,7,FALSE())</f>
        <v>0.3</v>
      </c>
      <c r="K154" s="2" t="str">
        <f aca="false">IF(I154&gt;J154,"УЧИЛСЯ","НЕТ")</f>
        <v>НЕТ</v>
      </c>
    </row>
    <row r="155" customFormat="false" ht="15" hidden="false" customHeight="false" outlineLevel="0" collapsed="false">
      <c r="A155" s="3" t="s">
        <v>537</v>
      </c>
      <c r="B155" s="3" t="s">
        <v>538</v>
      </c>
      <c r="C155" s="3" t="s">
        <v>539</v>
      </c>
      <c r="D155" s="3" t="s">
        <v>12</v>
      </c>
      <c r="E155" s="3"/>
      <c r="F155" s="3" t="s">
        <v>540</v>
      </c>
      <c r="G155" s="4" t="n">
        <v>9.4</v>
      </c>
      <c r="H155" s="4" t="n">
        <v>9.8</v>
      </c>
      <c r="I155" s="4" t="n">
        <v>9.6</v>
      </c>
      <c r="J155" s="5" t="n">
        <f aca="false">VLOOKUP(C155,[1]Оценки!$C$2:$I$349,7,FALSE())</f>
        <v>9.6</v>
      </c>
      <c r="K155" s="5" t="s">
        <v>14</v>
      </c>
    </row>
    <row r="156" customFormat="false" ht="15" hidden="false" customHeight="false" outlineLevel="0" collapsed="false">
      <c r="A156" s="1" t="s">
        <v>88</v>
      </c>
      <c r="B156" s="1" t="s">
        <v>541</v>
      </c>
      <c r="C156" s="1" t="s">
        <v>542</v>
      </c>
      <c r="D156" s="1" t="s">
        <v>12</v>
      </c>
      <c r="E156" s="1"/>
      <c r="F156" s="1" t="s">
        <v>543</v>
      </c>
      <c r="G156" s="6" t="n">
        <v>2.3</v>
      </c>
      <c r="H156" s="1" t="s">
        <v>19</v>
      </c>
      <c r="I156" s="6" t="n">
        <v>1.1</v>
      </c>
      <c r="J156" s="2" t="n">
        <f aca="false">VLOOKUP(C156,[1]Оценки!$C$2:$I$349,7,FALSE())</f>
        <v>0.3</v>
      </c>
      <c r="K156" s="2" t="str">
        <f aca="false">IF(I156&gt;J156,"УЧИЛСЯ","НЕТ")</f>
        <v>УЧИЛСЯ</v>
      </c>
    </row>
    <row r="157" customFormat="false" ht="15" hidden="true" customHeight="false" outlineLevel="0" collapsed="false">
      <c r="A157" s="1" t="s">
        <v>183</v>
      </c>
      <c r="B157" s="1" t="s">
        <v>544</v>
      </c>
      <c r="C157" s="1" t="s">
        <v>545</v>
      </c>
      <c r="D157" s="1" t="s">
        <v>12</v>
      </c>
      <c r="E157" s="1"/>
      <c r="F157" s="1" t="s">
        <v>546</v>
      </c>
      <c r="G157" s="6" t="n">
        <v>3.7</v>
      </c>
      <c r="H157" s="1" t="s">
        <v>19</v>
      </c>
      <c r="I157" s="6" t="n">
        <v>1.9</v>
      </c>
      <c r="J157" s="2" t="n">
        <f aca="false">VLOOKUP(C157,[1]Оценки!$C$2:$I$349,7,FALSE())</f>
        <v>1.9</v>
      </c>
      <c r="K157" s="2" t="str">
        <f aca="false">IF(I157&gt;J157,"УЧИЛСЯ","НЕТ")</f>
        <v>НЕТ</v>
      </c>
    </row>
    <row r="158" customFormat="false" ht="15" hidden="false" customHeight="false" outlineLevel="0" collapsed="false">
      <c r="A158" s="3" t="s">
        <v>107</v>
      </c>
      <c r="B158" s="3" t="s">
        <v>547</v>
      </c>
      <c r="C158" s="3" t="s">
        <v>548</v>
      </c>
      <c r="D158" s="3" t="s">
        <v>12</v>
      </c>
      <c r="E158" s="3"/>
      <c r="F158" s="3" t="s">
        <v>549</v>
      </c>
      <c r="G158" s="4" t="n">
        <v>9.3</v>
      </c>
      <c r="H158" s="4" t="n">
        <v>9.9</v>
      </c>
      <c r="I158" s="4" t="n">
        <v>9.6</v>
      </c>
      <c r="J158" s="5" t="n">
        <f aca="false">VLOOKUP(C158,[1]Оценки!$C$2:$I$349,7,FALSE())</f>
        <v>9.6</v>
      </c>
      <c r="K158" s="5" t="s">
        <v>14</v>
      </c>
    </row>
    <row r="159" customFormat="false" ht="15" hidden="false" customHeight="false" outlineLevel="0" collapsed="false">
      <c r="A159" s="1" t="s">
        <v>496</v>
      </c>
      <c r="B159" s="1" t="s">
        <v>550</v>
      </c>
      <c r="C159" s="1" t="s">
        <v>551</v>
      </c>
      <c r="D159" s="1" t="s">
        <v>12</v>
      </c>
      <c r="E159" s="1"/>
      <c r="F159" s="1" t="s">
        <v>552</v>
      </c>
      <c r="G159" s="6" t="n">
        <v>7.1</v>
      </c>
      <c r="H159" s="1" t="s">
        <v>19</v>
      </c>
      <c r="I159" s="6" t="n">
        <v>3.5</v>
      </c>
      <c r="J159" s="2" t="n">
        <f aca="false">VLOOKUP(C159,[1]Оценки!$C$2:$I$349,7,FALSE())</f>
        <v>3</v>
      </c>
      <c r="K159" s="2" t="str">
        <f aca="false">IF(I159&gt;J159,"УЧИЛСЯ","НЕТ")</f>
        <v>УЧИЛСЯ</v>
      </c>
    </row>
    <row r="160" customFormat="false" ht="15" hidden="true" customHeight="false" outlineLevel="0" collapsed="false">
      <c r="A160" s="1" t="s">
        <v>9</v>
      </c>
      <c r="B160" s="1" t="s">
        <v>550</v>
      </c>
      <c r="C160" s="1" t="s">
        <v>553</v>
      </c>
      <c r="D160" s="1" t="s">
        <v>12</v>
      </c>
      <c r="E160" s="1"/>
      <c r="F160" s="1" t="s">
        <v>554</v>
      </c>
      <c r="G160" s="6" t="n">
        <v>7.8</v>
      </c>
      <c r="H160" s="1" t="s">
        <v>19</v>
      </c>
      <c r="I160" s="6" t="n">
        <v>3.9</v>
      </c>
      <c r="J160" s="2" t="n">
        <f aca="false">VLOOKUP(C160,[1]Оценки!$C$2:$I$349,7,FALSE())</f>
        <v>3.9</v>
      </c>
      <c r="K160" s="2" t="str">
        <f aca="false">IF(I160&gt;J160,"УЧИЛСЯ","НЕТ")</f>
        <v>НЕТ</v>
      </c>
    </row>
    <row r="161" customFormat="false" ht="15" hidden="true" customHeight="false" outlineLevel="0" collapsed="false">
      <c r="A161" s="1" t="s">
        <v>555</v>
      </c>
      <c r="B161" s="1" t="s">
        <v>556</v>
      </c>
      <c r="C161" s="1" t="s">
        <v>557</v>
      </c>
      <c r="D161" s="1" t="s">
        <v>12</v>
      </c>
      <c r="E161" s="1"/>
      <c r="F161" s="1" t="s">
        <v>558</v>
      </c>
      <c r="G161" s="6" t="n">
        <v>3</v>
      </c>
      <c r="H161" s="1" t="s">
        <v>19</v>
      </c>
      <c r="I161" s="6" t="n">
        <v>1.5</v>
      </c>
      <c r="J161" s="2" t="n">
        <f aca="false">VLOOKUP(C161,[1]Оценки!$C$2:$I$349,7,FALSE())</f>
        <v>1.5</v>
      </c>
      <c r="K161" s="2" t="str">
        <f aca="false">IF(I161&gt;J161,"УЧИЛСЯ","НЕТ")</f>
        <v>НЕТ</v>
      </c>
    </row>
    <row r="162" customFormat="false" ht="15" hidden="true" customHeight="false" outlineLevel="0" collapsed="false">
      <c r="A162" s="1" t="s">
        <v>111</v>
      </c>
      <c r="B162" s="1" t="s">
        <v>559</v>
      </c>
      <c r="C162" s="1" t="s">
        <v>560</v>
      </c>
      <c r="D162" s="1" t="s">
        <v>12</v>
      </c>
      <c r="E162" s="1"/>
      <c r="F162" s="1" t="s">
        <v>561</v>
      </c>
      <c r="G162" s="1" t="s">
        <v>19</v>
      </c>
      <c r="H162" s="1" t="s">
        <v>19</v>
      </c>
      <c r="I162" s="6" t="n">
        <v>0</v>
      </c>
      <c r="J162" s="2" t="n">
        <f aca="false">VLOOKUP(C162,[1]Оценки!$C$2:$I$349,7,FALSE())</f>
        <v>0</v>
      </c>
      <c r="K162" s="2" t="str">
        <f aca="false">IF(I162&gt;J162,"УЧИЛСЯ","НЕТ")</f>
        <v>НЕТ</v>
      </c>
    </row>
    <row r="163" customFormat="false" ht="15" hidden="true" customHeight="false" outlineLevel="0" collapsed="false">
      <c r="A163" s="1" t="s">
        <v>179</v>
      </c>
      <c r="B163" s="1" t="s">
        <v>562</v>
      </c>
      <c r="C163" s="1" t="s">
        <v>563</v>
      </c>
      <c r="D163" s="1" t="s">
        <v>12</v>
      </c>
      <c r="E163" s="1"/>
      <c r="F163" s="1" t="s">
        <v>564</v>
      </c>
      <c r="G163" s="1" t="s">
        <v>19</v>
      </c>
      <c r="H163" s="1" t="s">
        <v>19</v>
      </c>
      <c r="I163" s="6" t="n">
        <v>0</v>
      </c>
      <c r="J163" s="2" t="n">
        <f aca="false">VLOOKUP(C163,[1]Оценки!$C$2:$I$349,7,FALSE())</f>
        <v>0</v>
      </c>
      <c r="K163" s="2" t="str">
        <f aca="false">IF(I163&gt;J163,"УЧИЛСЯ","НЕТ")</f>
        <v>НЕТ</v>
      </c>
    </row>
    <row r="164" customFormat="false" ht="15" hidden="true" customHeight="false" outlineLevel="0" collapsed="false">
      <c r="A164" s="1" t="s">
        <v>433</v>
      </c>
      <c r="B164" s="1" t="s">
        <v>565</v>
      </c>
      <c r="C164" s="1" t="s">
        <v>566</v>
      </c>
      <c r="D164" s="1" t="s">
        <v>12</v>
      </c>
      <c r="E164" s="1"/>
      <c r="F164" s="1" t="s">
        <v>567</v>
      </c>
      <c r="G164" s="1" t="s">
        <v>19</v>
      </c>
      <c r="H164" s="1" t="s">
        <v>19</v>
      </c>
      <c r="I164" s="6" t="n">
        <v>0</v>
      </c>
      <c r="J164" s="2" t="n">
        <f aca="false">VLOOKUP(C164,[1]Оценки!$C$2:$I$349,7,FALSE())</f>
        <v>0</v>
      </c>
      <c r="K164" s="2" t="str">
        <f aca="false">IF(I164&gt;J164,"УЧИЛСЯ","НЕТ")</f>
        <v>НЕТ</v>
      </c>
    </row>
    <row r="165" customFormat="false" ht="15" hidden="true" customHeight="false" outlineLevel="0" collapsed="false">
      <c r="A165" s="1" t="s">
        <v>537</v>
      </c>
      <c r="B165" s="1" t="s">
        <v>568</v>
      </c>
      <c r="C165" s="1" t="s">
        <v>569</v>
      </c>
      <c r="D165" s="1" t="s">
        <v>12</v>
      </c>
      <c r="E165" s="1"/>
      <c r="F165" s="1" t="s">
        <v>570</v>
      </c>
      <c r="G165" s="6" t="n">
        <v>0.6</v>
      </c>
      <c r="H165" s="1" t="s">
        <v>19</v>
      </c>
      <c r="I165" s="6" t="n">
        <v>0.3</v>
      </c>
      <c r="J165" s="2" t="n">
        <f aca="false">VLOOKUP(C165,[1]Оценки!$C$2:$I$349,7,FALSE())</f>
        <v>0.3</v>
      </c>
      <c r="K165" s="2" t="str">
        <f aca="false">IF(I165&gt;J165,"УЧИЛСЯ","НЕТ")</f>
        <v>НЕТ</v>
      </c>
    </row>
    <row r="166" customFormat="false" ht="15" hidden="false" customHeight="false" outlineLevel="0" collapsed="false">
      <c r="A166" s="3" t="s">
        <v>157</v>
      </c>
      <c r="B166" s="3" t="s">
        <v>571</v>
      </c>
      <c r="C166" s="3" t="s">
        <v>572</v>
      </c>
      <c r="D166" s="3" t="s">
        <v>12</v>
      </c>
      <c r="E166" s="3"/>
      <c r="F166" s="3" t="s">
        <v>573</v>
      </c>
      <c r="G166" s="4" t="n">
        <v>9.3</v>
      </c>
      <c r="H166" s="4" t="n">
        <v>9.6</v>
      </c>
      <c r="I166" s="4" t="n">
        <v>9.4</v>
      </c>
      <c r="J166" s="5" t="n">
        <f aca="false">VLOOKUP(C166,[1]Оценки!$C$2:$I$349,7,FALSE())</f>
        <v>9.4</v>
      </c>
      <c r="K166" s="5" t="s">
        <v>14</v>
      </c>
    </row>
    <row r="167" customFormat="false" ht="15" hidden="false" customHeight="false" outlineLevel="0" collapsed="false">
      <c r="A167" s="3" t="s">
        <v>574</v>
      </c>
      <c r="B167" s="3" t="s">
        <v>575</v>
      </c>
      <c r="C167" s="3" t="s">
        <v>576</v>
      </c>
      <c r="D167" s="3" t="s">
        <v>12</v>
      </c>
      <c r="E167" s="3"/>
      <c r="F167" s="3" t="s">
        <v>577</v>
      </c>
      <c r="G167" s="4" t="n">
        <v>9.4</v>
      </c>
      <c r="H167" s="4" t="n">
        <v>9.7</v>
      </c>
      <c r="I167" s="4" t="n">
        <v>9.5</v>
      </c>
      <c r="J167" s="5" t="n">
        <f aca="false">VLOOKUP(C167,[1]Оценки!$C$2:$I$349,7,FALSE())</f>
        <v>9.5</v>
      </c>
      <c r="K167" s="5" t="s">
        <v>14</v>
      </c>
    </row>
    <row r="168" customFormat="false" ht="15" hidden="true" customHeight="false" outlineLevel="0" collapsed="false">
      <c r="A168" s="1" t="s">
        <v>48</v>
      </c>
      <c r="B168" s="1" t="s">
        <v>578</v>
      </c>
      <c r="C168" s="1" t="s">
        <v>579</v>
      </c>
      <c r="D168" s="1" t="s">
        <v>12</v>
      </c>
      <c r="E168" s="1"/>
      <c r="F168" s="1" t="s">
        <v>580</v>
      </c>
      <c r="G168" s="6" t="n">
        <v>0.6</v>
      </c>
      <c r="H168" s="1" t="s">
        <v>19</v>
      </c>
      <c r="I168" s="6" t="n">
        <v>0.3</v>
      </c>
      <c r="J168" s="2" t="n">
        <f aca="false">VLOOKUP(C168,[1]Оценки!$C$2:$I$349,7,FALSE())</f>
        <v>0.3</v>
      </c>
      <c r="K168" s="2" t="str">
        <f aca="false">IF(I168&gt;J168,"УЧИЛСЯ","НЕТ")</f>
        <v>НЕТ</v>
      </c>
    </row>
    <row r="169" customFormat="false" ht="15" hidden="true" customHeight="false" outlineLevel="0" collapsed="false">
      <c r="A169" s="1" t="s">
        <v>153</v>
      </c>
      <c r="B169" s="1" t="s">
        <v>581</v>
      </c>
      <c r="C169" s="1" t="s">
        <v>582</v>
      </c>
      <c r="D169" s="1" t="s">
        <v>12</v>
      </c>
      <c r="E169" s="1"/>
      <c r="F169" s="1" t="s">
        <v>583</v>
      </c>
      <c r="G169" s="6" t="n">
        <v>1.6</v>
      </c>
      <c r="H169" s="1" t="s">
        <v>19</v>
      </c>
      <c r="I169" s="6" t="n">
        <v>0.8</v>
      </c>
      <c r="J169" s="2" t="n">
        <f aca="false">VLOOKUP(C169,[1]Оценки!$C$2:$I$349,7,FALSE())</f>
        <v>0.8</v>
      </c>
      <c r="K169" s="2" t="str">
        <f aca="false">IF(I169&gt;J169,"УЧИЛСЯ","НЕТ")</f>
        <v>НЕТ</v>
      </c>
    </row>
    <row r="170" customFormat="false" ht="15" hidden="true" customHeight="false" outlineLevel="0" collapsed="false">
      <c r="A170" s="1" t="s">
        <v>52</v>
      </c>
      <c r="B170" s="1" t="s">
        <v>584</v>
      </c>
      <c r="C170" s="1" t="s">
        <v>585</v>
      </c>
      <c r="D170" s="1" t="s">
        <v>12</v>
      </c>
      <c r="E170" s="1"/>
      <c r="F170" s="1" t="s">
        <v>586</v>
      </c>
      <c r="G170" s="6" t="n">
        <v>0.5</v>
      </c>
      <c r="H170" s="1" t="s">
        <v>19</v>
      </c>
      <c r="I170" s="6" t="n">
        <v>0.3</v>
      </c>
      <c r="J170" s="2" t="n">
        <f aca="false">VLOOKUP(C170,[1]Оценки!$C$2:$I$349,7,FALSE())</f>
        <v>0.3</v>
      </c>
      <c r="K170" s="2" t="str">
        <f aca="false">IF(I170&gt;J170,"УЧИЛСЯ","НЕТ")</f>
        <v>НЕТ</v>
      </c>
    </row>
    <row r="171" customFormat="false" ht="15" hidden="true" customHeight="false" outlineLevel="0" collapsed="false">
      <c r="A171" s="1" t="s">
        <v>64</v>
      </c>
      <c r="B171" s="1" t="s">
        <v>587</v>
      </c>
      <c r="C171" s="1" t="s">
        <v>588</v>
      </c>
      <c r="D171" s="1" t="s">
        <v>12</v>
      </c>
      <c r="E171" s="1"/>
      <c r="F171" s="1" t="s">
        <v>589</v>
      </c>
      <c r="G171" s="1" t="s">
        <v>19</v>
      </c>
      <c r="H171" s="1" t="s">
        <v>19</v>
      </c>
      <c r="I171" s="6" t="n">
        <v>0</v>
      </c>
      <c r="J171" s="2" t="n">
        <f aca="false">VLOOKUP(C171,[1]Оценки!$C$2:$I$349,7,FALSE())</f>
        <v>0</v>
      </c>
      <c r="K171" s="2" t="str">
        <f aca="false">IF(I171&gt;J171,"УЧИЛСЯ","НЕТ")</f>
        <v>НЕТ</v>
      </c>
    </row>
    <row r="172" customFormat="false" ht="15" hidden="false" customHeight="false" outlineLevel="0" collapsed="false">
      <c r="A172" s="1" t="s">
        <v>179</v>
      </c>
      <c r="B172" s="1" t="s">
        <v>590</v>
      </c>
      <c r="C172" s="1" t="s">
        <v>591</v>
      </c>
      <c r="D172" s="1" t="s">
        <v>12</v>
      </c>
      <c r="E172" s="1"/>
      <c r="F172" s="1" t="s">
        <v>592</v>
      </c>
      <c r="G172" s="6" t="n">
        <v>5.7</v>
      </c>
      <c r="H172" s="6" t="n">
        <v>9</v>
      </c>
      <c r="I172" s="6" t="n">
        <v>7.4</v>
      </c>
      <c r="J172" s="2" t="n">
        <f aca="false">VLOOKUP(C172,[1]Оценки!$C$2:$I$349,7,FALSE())</f>
        <v>7.3</v>
      </c>
      <c r="K172" s="2" t="str">
        <f aca="false">IF(I172&gt;J172,"УЧИЛСЯ","НЕТ")</f>
        <v>УЧИЛСЯ</v>
      </c>
    </row>
    <row r="173" customFormat="false" ht="15" hidden="false" customHeight="false" outlineLevel="0" collapsed="false">
      <c r="A173" s="3" t="s">
        <v>164</v>
      </c>
      <c r="B173" s="3" t="s">
        <v>593</v>
      </c>
      <c r="C173" s="3" t="s">
        <v>594</v>
      </c>
      <c r="D173" s="3" t="s">
        <v>12</v>
      </c>
      <c r="E173" s="3"/>
      <c r="F173" s="3" t="s">
        <v>595</v>
      </c>
      <c r="G173" s="4" t="n">
        <v>8.9</v>
      </c>
      <c r="H173" s="4" t="n">
        <v>10</v>
      </c>
      <c r="I173" s="4" t="n">
        <v>9.4</v>
      </c>
      <c r="J173" s="5" t="n">
        <f aca="false">VLOOKUP(C173,[1]Оценки!$C$2:$I$349,7,FALSE())</f>
        <v>9.4</v>
      </c>
      <c r="K173" s="5" t="s">
        <v>14</v>
      </c>
    </row>
    <row r="174" customFormat="false" ht="15" hidden="true" customHeight="false" outlineLevel="0" collapsed="false">
      <c r="A174" s="1" t="s">
        <v>596</v>
      </c>
      <c r="B174" s="1" t="s">
        <v>593</v>
      </c>
      <c r="C174" s="1" t="s">
        <v>597</v>
      </c>
      <c r="D174" s="1" t="s">
        <v>12</v>
      </c>
      <c r="E174" s="1"/>
      <c r="F174" s="1" t="s">
        <v>598</v>
      </c>
      <c r="G174" s="1" t="s">
        <v>19</v>
      </c>
      <c r="H174" s="1" t="s">
        <v>19</v>
      </c>
      <c r="I174" s="6" t="n">
        <v>0</v>
      </c>
      <c r="J174" s="2" t="n">
        <f aca="false">VLOOKUP(C174,[1]Оценки!$C$2:$I$349,7,FALSE())</f>
        <v>0</v>
      </c>
      <c r="K174" s="2" t="str">
        <f aca="false">IF(I174&gt;J174,"УЧИЛСЯ","НЕТ")</f>
        <v>НЕТ</v>
      </c>
    </row>
    <row r="175" customFormat="false" ht="15" hidden="false" customHeight="false" outlineLevel="0" collapsed="false">
      <c r="A175" s="3" t="s">
        <v>107</v>
      </c>
      <c r="B175" s="3" t="s">
        <v>599</v>
      </c>
      <c r="C175" s="3" t="s">
        <v>600</v>
      </c>
      <c r="D175" s="3" t="s">
        <v>12</v>
      </c>
      <c r="E175" s="3"/>
      <c r="F175" s="3" t="s">
        <v>601</v>
      </c>
      <c r="G175" s="4" t="n">
        <v>8.5</v>
      </c>
      <c r="H175" s="4" t="n">
        <v>9.4</v>
      </c>
      <c r="I175" s="4" t="n">
        <v>9</v>
      </c>
      <c r="J175" s="5" t="n">
        <f aca="false">VLOOKUP(C175,[1]Оценки!$C$2:$I$349,7,FALSE())</f>
        <v>9.1</v>
      </c>
      <c r="K175" s="5" t="s">
        <v>14</v>
      </c>
    </row>
    <row r="176" customFormat="false" ht="15" hidden="true" customHeight="false" outlineLevel="0" collapsed="false">
      <c r="A176" s="1" t="s">
        <v>107</v>
      </c>
      <c r="B176" s="1" t="s">
        <v>602</v>
      </c>
      <c r="C176" s="1" t="s">
        <v>603</v>
      </c>
      <c r="D176" s="1" t="s">
        <v>12</v>
      </c>
      <c r="E176" s="1"/>
      <c r="F176" s="1" t="s">
        <v>604</v>
      </c>
      <c r="G176" s="6" t="n">
        <v>1.2</v>
      </c>
      <c r="H176" s="1" t="s">
        <v>19</v>
      </c>
      <c r="I176" s="6" t="n">
        <v>0.6</v>
      </c>
      <c r="J176" s="2" t="n">
        <f aca="false">VLOOKUP(C176,[1]Оценки!$C$2:$I$349,7,FALSE())</f>
        <v>0.6</v>
      </c>
      <c r="K176" s="2" t="str">
        <f aca="false">IF(I176&gt;J176,"УЧИЛСЯ","НЕТ")</f>
        <v>НЕТ</v>
      </c>
    </row>
    <row r="177" customFormat="false" ht="15" hidden="true" customHeight="false" outlineLevel="0" collapsed="false">
      <c r="A177" s="1" t="s">
        <v>433</v>
      </c>
      <c r="B177" s="1" t="s">
        <v>602</v>
      </c>
      <c r="C177" s="1" t="s">
        <v>605</v>
      </c>
      <c r="D177" s="1"/>
      <c r="E177" s="1"/>
      <c r="F177" s="1" t="s">
        <v>606</v>
      </c>
      <c r="G177" s="1" t="s">
        <v>19</v>
      </c>
      <c r="H177" s="1" t="s">
        <v>19</v>
      </c>
      <c r="I177" s="6" t="n">
        <v>0</v>
      </c>
      <c r="J177" s="2" t="n">
        <f aca="false">VLOOKUP(C177,[1]Оценки!$C$2:$I$349,7,FALSE())</f>
        <v>0</v>
      </c>
      <c r="K177" s="2" t="str">
        <f aca="false">IF(I177&gt;J177,"УЧИЛСЯ","НЕТ")</f>
        <v>НЕТ</v>
      </c>
    </row>
    <row r="178" customFormat="false" ht="15" hidden="true" customHeight="false" outlineLevel="0" collapsed="false">
      <c r="A178" s="1" t="s">
        <v>146</v>
      </c>
      <c r="B178" s="1" t="s">
        <v>607</v>
      </c>
      <c r="C178" s="1" t="s">
        <v>608</v>
      </c>
      <c r="D178" s="1" t="s">
        <v>12</v>
      </c>
      <c r="E178" s="1"/>
      <c r="F178" s="1" t="s">
        <v>609</v>
      </c>
      <c r="G178" s="1" t="s">
        <v>19</v>
      </c>
      <c r="H178" s="1" t="s">
        <v>19</v>
      </c>
      <c r="I178" s="6" t="n">
        <v>0</v>
      </c>
      <c r="J178" s="2" t="n">
        <f aca="false">VLOOKUP(C178,[1]Оценки!$C$2:$I$349,7,FALSE())</f>
        <v>0</v>
      </c>
      <c r="K178" s="2" t="str">
        <f aca="false">IF(I178&gt;J178,"УЧИЛСЯ","НЕТ")</f>
        <v>НЕТ</v>
      </c>
    </row>
    <row r="179" customFormat="false" ht="15" hidden="true" customHeight="false" outlineLevel="0" collapsed="false">
      <c r="A179" s="1" t="s">
        <v>107</v>
      </c>
      <c r="B179" s="1" t="s">
        <v>610</v>
      </c>
      <c r="C179" s="1" t="s">
        <v>611</v>
      </c>
      <c r="D179" s="1" t="s">
        <v>12</v>
      </c>
      <c r="E179" s="1"/>
      <c r="F179" s="1" t="s">
        <v>612</v>
      </c>
      <c r="G179" s="6" t="n">
        <v>3.4</v>
      </c>
      <c r="H179" s="6" t="n">
        <v>8.6</v>
      </c>
      <c r="I179" s="6" t="n">
        <v>6</v>
      </c>
      <c r="J179" s="2" t="n">
        <f aca="false">VLOOKUP(C179,[1]Оценки!$C$2:$I$349,7,FALSE())</f>
        <v>6</v>
      </c>
      <c r="K179" s="2" t="str">
        <f aca="false">IF(I179&gt;J179,"УЧИЛСЯ","НЕТ")</f>
        <v>НЕТ</v>
      </c>
    </row>
    <row r="180" customFormat="false" ht="15" hidden="false" customHeight="false" outlineLevel="0" collapsed="false">
      <c r="A180" s="1" t="s">
        <v>44</v>
      </c>
      <c r="B180" s="1" t="s">
        <v>613</v>
      </c>
      <c r="C180" s="1" t="s">
        <v>614</v>
      </c>
      <c r="D180" s="1" t="s">
        <v>12</v>
      </c>
      <c r="E180" s="1"/>
      <c r="F180" s="1" t="s">
        <v>615</v>
      </c>
      <c r="G180" s="6" t="n">
        <v>2.1</v>
      </c>
      <c r="H180" s="1" t="s">
        <v>19</v>
      </c>
      <c r="I180" s="6" t="n">
        <v>1.1</v>
      </c>
      <c r="J180" s="2" t="n">
        <f aca="false">VLOOKUP(C180,[1]Оценки!$C$2:$I$349,7,FALSE())</f>
        <v>1</v>
      </c>
      <c r="K180" s="2" t="str">
        <f aca="false">IF(I180&gt;J180,"УЧИЛСЯ","НЕТ")</f>
        <v>УЧИЛСЯ</v>
      </c>
    </row>
    <row r="181" customFormat="false" ht="15" hidden="false" customHeight="false" outlineLevel="0" collapsed="false">
      <c r="A181" s="3" t="s">
        <v>32</v>
      </c>
      <c r="B181" s="3" t="s">
        <v>613</v>
      </c>
      <c r="C181" s="3" t="s">
        <v>616</v>
      </c>
      <c r="D181" s="3" t="s">
        <v>12</v>
      </c>
      <c r="E181" s="3"/>
      <c r="F181" s="3" t="s">
        <v>617</v>
      </c>
      <c r="G181" s="4" t="n">
        <v>9.1</v>
      </c>
      <c r="H181" s="4" t="n">
        <v>9.2</v>
      </c>
      <c r="I181" s="4" t="n">
        <v>9.1</v>
      </c>
      <c r="J181" s="5" t="n">
        <f aca="false">VLOOKUP(C181,[1]Оценки!$C$2:$I$349,7,FALSE())</f>
        <v>1.9</v>
      </c>
      <c r="K181" s="5" t="s">
        <v>14</v>
      </c>
    </row>
    <row r="182" customFormat="false" ht="15" hidden="true" customHeight="false" outlineLevel="0" collapsed="false">
      <c r="A182" s="1" t="s">
        <v>52</v>
      </c>
      <c r="B182" s="1" t="s">
        <v>618</v>
      </c>
      <c r="C182" s="1" t="s">
        <v>619</v>
      </c>
      <c r="D182" s="1"/>
      <c r="E182" s="1"/>
      <c r="F182" s="1" t="s">
        <v>620</v>
      </c>
      <c r="G182" s="1" t="s">
        <v>19</v>
      </c>
      <c r="H182" s="1" t="s">
        <v>19</v>
      </c>
      <c r="I182" s="6" t="n">
        <v>0</v>
      </c>
      <c r="J182" s="2" t="n">
        <f aca="false">VLOOKUP(C182,[1]Оценки!$C$2:$I$349,7,FALSE())</f>
        <v>0</v>
      </c>
      <c r="K182" s="2" t="str">
        <f aca="false">IF(I182&gt;J182,"УЧИЛСЯ","НЕТ")</f>
        <v>НЕТ</v>
      </c>
    </row>
    <row r="183" customFormat="false" ht="15" hidden="true" customHeight="false" outlineLevel="0" collapsed="false">
      <c r="A183" s="1" t="s">
        <v>146</v>
      </c>
      <c r="B183" s="1" t="s">
        <v>621</v>
      </c>
      <c r="C183" s="1" t="s">
        <v>622</v>
      </c>
      <c r="D183" s="1" t="s">
        <v>12</v>
      </c>
      <c r="E183" s="1"/>
      <c r="F183" s="1" t="s">
        <v>623</v>
      </c>
      <c r="G183" s="6" t="n">
        <v>6.2</v>
      </c>
      <c r="H183" s="1" t="s">
        <v>19</v>
      </c>
      <c r="I183" s="6" t="n">
        <v>3.1</v>
      </c>
      <c r="J183" s="2" t="n">
        <f aca="false">VLOOKUP(C183,[1]Оценки!$C$2:$I$349,7,FALSE())</f>
        <v>3.1</v>
      </c>
      <c r="K183" s="2" t="str">
        <f aca="false">IF(I183&gt;J183,"УЧИЛСЯ","НЕТ")</f>
        <v>НЕТ</v>
      </c>
    </row>
    <row r="184" customFormat="false" ht="15" hidden="false" customHeight="false" outlineLevel="0" collapsed="false">
      <c r="A184" s="3" t="s">
        <v>52</v>
      </c>
      <c r="B184" s="3" t="s">
        <v>624</v>
      </c>
      <c r="C184" s="3" t="s">
        <v>625</v>
      </c>
      <c r="D184" s="3" t="s">
        <v>12</v>
      </c>
      <c r="E184" s="3"/>
      <c r="F184" s="3" t="s">
        <v>626</v>
      </c>
      <c r="G184" s="4" t="n">
        <v>10</v>
      </c>
      <c r="H184" s="4" t="n">
        <v>10</v>
      </c>
      <c r="I184" s="4" t="n">
        <v>10</v>
      </c>
      <c r="J184" s="5" t="n">
        <f aca="false">VLOOKUP(C184,[1]Оценки!$C$2:$I$349,7,FALSE())</f>
        <v>10</v>
      </c>
      <c r="K184" s="5" t="s">
        <v>14</v>
      </c>
    </row>
    <row r="185" customFormat="false" ht="15" hidden="false" customHeight="false" outlineLevel="0" collapsed="false">
      <c r="A185" s="3" t="s">
        <v>88</v>
      </c>
      <c r="B185" s="3" t="s">
        <v>627</v>
      </c>
      <c r="C185" s="3" t="s">
        <v>628</v>
      </c>
      <c r="D185" s="3" t="s">
        <v>12</v>
      </c>
      <c r="E185" s="3"/>
      <c r="F185" s="3" t="s">
        <v>629</v>
      </c>
      <c r="G185" s="4" t="n">
        <v>9</v>
      </c>
      <c r="H185" s="4" t="n">
        <v>9.7</v>
      </c>
      <c r="I185" s="4" t="n">
        <v>9.4</v>
      </c>
      <c r="J185" s="5" t="n">
        <f aca="false">VLOOKUP(C185,[1]Оценки!$C$2:$I$349,7,FALSE())</f>
        <v>8.9</v>
      </c>
      <c r="K185" s="5" t="s">
        <v>14</v>
      </c>
    </row>
    <row r="186" customFormat="false" ht="15" hidden="true" customHeight="false" outlineLevel="0" collapsed="false">
      <c r="A186" s="1" t="s">
        <v>48</v>
      </c>
      <c r="B186" s="1" t="s">
        <v>630</v>
      </c>
      <c r="C186" s="1" t="s">
        <v>631</v>
      </c>
      <c r="D186" s="1"/>
      <c r="E186" s="1"/>
      <c r="F186" s="1" t="s">
        <v>632</v>
      </c>
      <c r="G186" s="6" t="n">
        <v>0.3</v>
      </c>
      <c r="H186" s="1" t="s">
        <v>19</v>
      </c>
      <c r="I186" s="6" t="n">
        <v>0.1</v>
      </c>
      <c r="J186" s="2" t="n">
        <f aca="false">VLOOKUP(C186,[1]Оценки!$C$2:$I$349,7,FALSE())</f>
        <v>0.1</v>
      </c>
      <c r="K186" s="2" t="str">
        <f aca="false">IF(I186&gt;J186,"УЧИЛСЯ","НЕТ")</f>
        <v>НЕТ</v>
      </c>
    </row>
    <row r="187" customFormat="false" ht="15" hidden="true" customHeight="false" outlineLevel="0" collapsed="false">
      <c r="A187" s="1" t="s">
        <v>246</v>
      </c>
      <c r="B187" s="1" t="s">
        <v>633</v>
      </c>
      <c r="C187" s="1" t="s">
        <v>634</v>
      </c>
      <c r="D187" s="1"/>
      <c r="E187" s="1"/>
      <c r="F187" s="1" t="s">
        <v>635</v>
      </c>
      <c r="G187" s="6" t="n">
        <v>7.2</v>
      </c>
      <c r="H187" s="6" t="n">
        <v>10</v>
      </c>
      <c r="I187" s="6" t="n">
        <v>8.6</v>
      </c>
      <c r="J187" s="2" t="n">
        <f aca="false">VLOOKUP(C187,[1]Оценки!$C$2:$I$349,7,FALSE())</f>
        <v>8.6</v>
      </c>
      <c r="K187" s="2" t="str">
        <f aca="false">IF(I187&gt;J187,"УЧИЛСЯ","НЕТ")</f>
        <v>НЕТ</v>
      </c>
    </row>
    <row r="188" customFormat="false" ht="15" hidden="true" customHeight="false" outlineLevel="0" collapsed="false">
      <c r="A188" s="1" t="s">
        <v>636</v>
      </c>
      <c r="B188" s="1" t="s">
        <v>637</v>
      </c>
      <c r="C188" s="1" t="s">
        <v>638</v>
      </c>
      <c r="D188" s="1" t="s">
        <v>12</v>
      </c>
      <c r="E188" s="1"/>
      <c r="F188" s="1" t="s">
        <v>639</v>
      </c>
      <c r="G188" s="6" t="n">
        <v>2.6</v>
      </c>
      <c r="H188" s="6" t="n">
        <v>5.6</v>
      </c>
      <c r="I188" s="6" t="n">
        <v>4.1</v>
      </c>
      <c r="J188" s="2" t="n">
        <f aca="false">VLOOKUP(C188,[1]Оценки!$C$2:$I$349,7,FALSE())</f>
        <v>4.3</v>
      </c>
      <c r="K188" s="2" t="str">
        <f aca="false">IF(I188&gt;J188,"УЧИЛСЯ","НЕТ")</f>
        <v>НЕТ</v>
      </c>
    </row>
    <row r="189" customFormat="false" ht="15" hidden="false" customHeight="false" outlineLevel="0" collapsed="false">
      <c r="A189" s="1" t="s">
        <v>253</v>
      </c>
      <c r="B189" s="1" t="s">
        <v>640</v>
      </c>
      <c r="C189" s="1" t="s">
        <v>641</v>
      </c>
      <c r="D189" s="1"/>
      <c r="E189" s="1"/>
      <c r="F189" s="1" t="s">
        <v>642</v>
      </c>
      <c r="G189" s="6" t="n">
        <v>9.5</v>
      </c>
      <c r="H189" s="1" t="s">
        <v>19</v>
      </c>
      <c r="I189" s="6" t="n">
        <v>4.8</v>
      </c>
      <c r="J189" s="2" t="n">
        <f aca="false">VLOOKUP(C189,[1]Оценки!$C$2:$I$349,7,FALSE())</f>
        <v>0.6</v>
      </c>
      <c r="K189" s="2" t="str">
        <f aca="false">IF(I189&gt;J189,"УЧИЛСЯ","НЕТ")</f>
        <v>УЧИЛСЯ</v>
      </c>
    </row>
    <row r="190" customFormat="false" ht="15" hidden="false" customHeight="false" outlineLevel="0" collapsed="false">
      <c r="A190" s="3" t="s">
        <v>643</v>
      </c>
      <c r="B190" s="3" t="s">
        <v>644</v>
      </c>
      <c r="C190" s="3" t="s">
        <v>645</v>
      </c>
      <c r="D190" s="3"/>
      <c r="E190" s="3"/>
      <c r="F190" s="3" t="s">
        <v>646</v>
      </c>
      <c r="G190" s="4" t="n">
        <v>9.6</v>
      </c>
      <c r="H190" s="4" t="n">
        <v>9.7</v>
      </c>
      <c r="I190" s="4" t="n">
        <v>9.7</v>
      </c>
      <c r="J190" s="5" t="n">
        <f aca="false">VLOOKUP(C190,[1]Оценки!$C$2:$I$349,7,FALSE())</f>
        <v>9.3</v>
      </c>
      <c r="K190" s="5" t="s">
        <v>14</v>
      </c>
    </row>
    <row r="191" customFormat="false" ht="15" hidden="true" customHeight="false" outlineLevel="0" collapsed="false">
      <c r="A191" s="1" t="s">
        <v>107</v>
      </c>
      <c r="B191" s="1" t="s">
        <v>647</v>
      </c>
      <c r="C191" s="1" t="s">
        <v>648</v>
      </c>
      <c r="D191" s="1" t="s">
        <v>12</v>
      </c>
      <c r="E191" s="1"/>
      <c r="F191" s="1" t="s">
        <v>649</v>
      </c>
      <c r="G191" s="1" t="s">
        <v>19</v>
      </c>
      <c r="H191" s="1" t="s">
        <v>19</v>
      </c>
      <c r="I191" s="6" t="n">
        <v>0</v>
      </c>
      <c r="J191" s="2" t="n">
        <f aca="false">VLOOKUP(C191,[1]Оценки!$C$2:$I$349,7,FALSE())</f>
        <v>0</v>
      </c>
      <c r="K191" s="2" t="str">
        <f aca="false">IF(I191&gt;J191,"УЧИЛСЯ","НЕТ")</f>
        <v>НЕТ</v>
      </c>
    </row>
    <row r="192" customFormat="false" ht="15" hidden="true" customHeight="false" outlineLevel="0" collapsed="false">
      <c r="A192" s="1" t="s">
        <v>246</v>
      </c>
      <c r="B192" s="1" t="s">
        <v>650</v>
      </c>
      <c r="C192" s="1" t="s">
        <v>651</v>
      </c>
      <c r="D192" s="1" t="s">
        <v>12</v>
      </c>
      <c r="E192" s="1"/>
      <c r="F192" s="1" t="s">
        <v>652</v>
      </c>
      <c r="G192" s="1" t="s">
        <v>19</v>
      </c>
      <c r="H192" s="1" t="s">
        <v>19</v>
      </c>
      <c r="I192" s="6" t="n">
        <v>0</v>
      </c>
      <c r="J192" s="2" t="n">
        <f aca="false">VLOOKUP(C192,[1]Оценки!$C$2:$I$349,7,FALSE())</f>
        <v>0</v>
      </c>
      <c r="K192" s="2" t="str">
        <f aca="false">IF(I192&gt;J192,"УЧИЛСЯ","НЕТ")</f>
        <v>НЕТ</v>
      </c>
    </row>
    <row r="193" customFormat="false" ht="15" hidden="true" customHeight="false" outlineLevel="0" collapsed="false">
      <c r="A193" s="1" t="s">
        <v>88</v>
      </c>
      <c r="B193" s="1" t="s">
        <v>653</v>
      </c>
      <c r="C193" s="1" t="s">
        <v>654</v>
      </c>
      <c r="D193" s="1" t="s">
        <v>12</v>
      </c>
      <c r="E193" s="1"/>
      <c r="F193" s="1" t="s">
        <v>655</v>
      </c>
      <c r="G193" s="1" t="s">
        <v>19</v>
      </c>
      <c r="H193" s="1" t="s">
        <v>19</v>
      </c>
      <c r="I193" s="6" t="n">
        <v>0</v>
      </c>
      <c r="J193" s="2" t="n">
        <f aca="false">VLOOKUP(C193,[1]Оценки!$C$2:$I$349,7,FALSE())</f>
        <v>0</v>
      </c>
      <c r="K193" s="2" t="str">
        <f aca="false">IF(I193&gt;J193,"УЧИЛСЯ","НЕТ")</f>
        <v>НЕТ</v>
      </c>
    </row>
    <row r="194" customFormat="false" ht="15" hidden="true" customHeight="false" outlineLevel="0" collapsed="false">
      <c r="A194" s="1" t="s">
        <v>233</v>
      </c>
      <c r="B194" s="1" t="s">
        <v>656</v>
      </c>
      <c r="C194" s="1" t="s">
        <v>657</v>
      </c>
      <c r="D194" s="1" t="s">
        <v>12</v>
      </c>
      <c r="E194" s="1"/>
      <c r="F194" s="1" t="s">
        <v>658</v>
      </c>
      <c r="G194" s="1" t="s">
        <v>19</v>
      </c>
      <c r="H194" s="1" t="s">
        <v>19</v>
      </c>
      <c r="I194" s="6" t="n">
        <v>0</v>
      </c>
      <c r="J194" s="2" t="n">
        <f aca="false">VLOOKUP(C194,[1]Оценки!$C$2:$I$349,7,FALSE())</f>
        <v>0</v>
      </c>
      <c r="K194" s="2" t="str">
        <f aca="false">IF(I194&gt;J194,"УЧИЛСЯ","НЕТ")</f>
        <v>НЕТ</v>
      </c>
    </row>
    <row r="195" customFormat="false" ht="15" hidden="true" customHeight="false" outlineLevel="0" collapsed="false">
      <c r="A195" s="1" t="s">
        <v>179</v>
      </c>
      <c r="B195" s="1" t="s">
        <v>659</v>
      </c>
      <c r="C195" s="1" t="s">
        <v>660</v>
      </c>
      <c r="D195" s="1"/>
      <c r="E195" s="1"/>
      <c r="F195" s="1" t="s">
        <v>661</v>
      </c>
      <c r="G195" s="6" t="n">
        <v>6.7</v>
      </c>
      <c r="H195" s="1" t="s">
        <v>19</v>
      </c>
      <c r="I195" s="6" t="n">
        <v>3.4</v>
      </c>
      <c r="J195" s="2" t="n">
        <f aca="false">VLOOKUP(C195,[1]Оценки!$C$2:$I$349,7,FALSE())</f>
        <v>3.4</v>
      </c>
      <c r="K195" s="2" t="str">
        <f aca="false">IF(I195&gt;J195,"УЧИЛСЯ","НЕТ")</f>
        <v>НЕТ</v>
      </c>
    </row>
    <row r="196" customFormat="false" ht="15" hidden="true" customHeight="false" outlineLevel="0" collapsed="false">
      <c r="A196" s="1" t="s">
        <v>399</v>
      </c>
      <c r="B196" s="1" t="s">
        <v>662</v>
      </c>
      <c r="C196" s="1" t="s">
        <v>663</v>
      </c>
      <c r="D196" s="1" t="s">
        <v>12</v>
      </c>
      <c r="E196" s="1"/>
      <c r="F196" s="1" t="s">
        <v>664</v>
      </c>
      <c r="G196" s="1" t="s">
        <v>19</v>
      </c>
      <c r="H196" s="1" t="s">
        <v>19</v>
      </c>
      <c r="I196" s="6" t="n">
        <v>0</v>
      </c>
      <c r="J196" s="2" t="n">
        <f aca="false">VLOOKUP(C196,[1]Оценки!$C$2:$I$349,7,FALSE())</f>
        <v>0</v>
      </c>
      <c r="K196" s="2" t="str">
        <f aca="false">IF(I196&gt;J196,"УЧИЛСЯ","НЕТ")</f>
        <v>НЕТ</v>
      </c>
    </row>
    <row r="197" customFormat="false" ht="15" hidden="true" customHeight="false" outlineLevel="0" collapsed="false">
      <c r="A197" s="1" t="s">
        <v>665</v>
      </c>
      <c r="B197" s="1" t="s">
        <v>666</v>
      </c>
      <c r="C197" s="1" t="s">
        <v>667</v>
      </c>
      <c r="D197" s="1" t="s">
        <v>12</v>
      </c>
      <c r="E197" s="1"/>
      <c r="F197" s="1" t="s">
        <v>668</v>
      </c>
      <c r="G197" s="1" t="s">
        <v>19</v>
      </c>
      <c r="H197" s="1" t="s">
        <v>19</v>
      </c>
      <c r="I197" s="6" t="n">
        <v>0</v>
      </c>
      <c r="J197" s="2" t="n">
        <f aca="false">VLOOKUP(C197,[1]Оценки!$C$2:$I$349,7,FALSE())</f>
        <v>0</v>
      </c>
      <c r="K197" s="2" t="str">
        <f aca="false">IF(I197&gt;J197,"УЧИЛСЯ","НЕТ")</f>
        <v>НЕТ</v>
      </c>
    </row>
    <row r="198" customFormat="false" ht="15" hidden="true" customHeight="false" outlineLevel="0" collapsed="false">
      <c r="A198" s="1" t="s">
        <v>669</v>
      </c>
      <c r="B198" s="1" t="s">
        <v>670</v>
      </c>
      <c r="C198" s="1" t="s">
        <v>671</v>
      </c>
      <c r="D198" s="1" t="s">
        <v>12</v>
      </c>
      <c r="E198" s="1"/>
      <c r="F198" s="1" t="s">
        <v>672</v>
      </c>
      <c r="G198" s="1" t="s">
        <v>19</v>
      </c>
      <c r="H198" s="1" t="s">
        <v>19</v>
      </c>
      <c r="I198" s="6" t="n">
        <v>0</v>
      </c>
      <c r="J198" s="2" t="n">
        <f aca="false">VLOOKUP(C198,[1]Оценки!$C$2:$I$349,7,FALSE())</f>
        <v>0</v>
      </c>
      <c r="K198" s="2" t="str">
        <f aca="false">IF(I198&gt;J198,"УЧИЛСЯ","НЕТ")</f>
        <v>НЕТ</v>
      </c>
    </row>
    <row r="199" customFormat="false" ht="15" hidden="true" customHeight="false" outlineLevel="0" collapsed="false">
      <c r="A199" s="1" t="s">
        <v>48</v>
      </c>
      <c r="B199" s="1" t="s">
        <v>673</v>
      </c>
      <c r="C199" s="1" t="s">
        <v>674</v>
      </c>
      <c r="D199" s="1" t="s">
        <v>12</v>
      </c>
      <c r="E199" s="1"/>
      <c r="F199" s="1" t="s">
        <v>675</v>
      </c>
      <c r="G199" s="1" t="s">
        <v>19</v>
      </c>
      <c r="H199" s="1" t="s">
        <v>19</v>
      </c>
      <c r="I199" s="6" t="n">
        <v>0</v>
      </c>
      <c r="J199" s="2" t="n">
        <f aca="false">VLOOKUP(C199,[1]Оценки!$C$2:$I$349,7,FALSE())</f>
        <v>0</v>
      </c>
      <c r="K199" s="2" t="str">
        <f aca="false">IF(I199&gt;J199,"УЧИЛСЯ","НЕТ")</f>
        <v>НЕТ</v>
      </c>
    </row>
    <row r="200" customFormat="false" ht="15" hidden="false" customHeight="false" outlineLevel="0" collapsed="false">
      <c r="A200" s="3" t="s">
        <v>676</v>
      </c>
      <c r="B200" s="3" t="s">
        <v>677</v>
      </c>
      <c r="C200" s="3" t="s">
        <v>678</v>
      </c>
      <c r="D200" s="3" t="s">
        <v>303</v>
      </c>
      <c r="E200" s="3"/>
      <c r="F200" s="3" t="s">
        <v>679</v>
      </c>
      <c r="G200" s="4" t="n">
        <v>9.7</v>
      </c>
      <c r="H200" s="4" t="n">
        <v>9.8</v>
      </c>
      <c r="I200" s="4" t="n">
        <v>9.7</v>
      </c>
      <c r="J200" s="5" t="n">
        <f aca="false">VLOOKUP(C200,[1]Оценки!$C$2:$I$349,7,FALSE())</f>
        <v>9.7</v>
      </c>
      <c r="K200" s="5" t="s">
        <v>14</v>
      </c>
    </row>
    <row r="201" customFormat="false" ht="15" hidden="false" customHeight="false" outlineLevel="0" collapsed="false">
      <c r="A201" s="1" t="s">
        <v>680</v>
      </c>
      <c r="B201" s="1" t="s">
        <v>681</v>
      </c>
      <c r="C201" s="1" t="s">
        <v>682</v>
      </c>
      <c r="D201" s="1"/>
      <c r="E201" s="1"/>
      <c r="F201" s="1" t="s">
        <v>683</v>
      </c>
      <c r="G201" s="6" t="n">
        <v>2.3</v>
      </c>
      <c r="H201" s="1" t="s">
        <v>19</v>
      </c>
      <c r="I201" s="6" t="n">
        <v>1.2</v>
      </c>
      <c r="J201" s="2" t="n">
        <f aca="false">VLOOKUP(C201,[1]Оценки!$C$2:$I$349,7,FALSE())</f>
        <v>0</v>
      </c>
      <c r="K201" s="2" t="str">
        <f aca="false">IF(I201&gt;J201,"УЧИЛСЯ","НЕТ")</f>
        <v>УЧИЛСЯ</v>
      </c>
    </row>
    <row r="202" customFormat="false" ht="15" hidden="true" customHeight="false" outlineLevel="0" collapsed="false">
      <c r="A202" s="1" t="s">
        <v>99</v>
      </c>
      <c r="B202" s="1" t="s">
        <v>684</v>
      </c>
      <c r="C202" s="1" t="s">
        <v>685</v>
      </c>
      <c r="D202" s="1" t="s">
        <v>12</v>
      </c>
      <c r="E202" s="1"/>
      <c r="F202" s="1" t="s">
        <v>686</v>
      </c>
      <c r="G202" s="6" t="n">
        <v>0.2</v>
      </c>
      <c r="H202" s="6" t="n">
        <v>1.4</v>
      </c>
      <c r="I202" s="6" t="n">
        <v>0.8</v>
      </c>
      <c r="J202" s="2" t="n">
        <f aca="false">VLOOKUP(C202,[1]Оценки!$C$2:$I$349,7,FALSE())</f>
        <v>0.8</v>
      </c>
      <c r="K202" s="2" t="str">
        <f aca="false">IF(I202&gt;J202,"УЧИЛСЯ","НЕТ")</f>
        <v>НЕТ</v>
      </c>
    </row>
    <row r="203" customFormat="false" ht="15" hidden="false" customHeight="false" outlineLevel="0" collapsed="false">
      <c r="A203" s="1" t="s">
        <v>246</v>
      </c>
      <c r="B203" s="1" t="s">
        <v>687</v>
      </c>
      <c r="C203" s="1" t="s">
        <v>688</v>
      </c>
      <c r="D203" s="1"/>
      <c r="E203" s="1"/>
      <c r="F203" s="1" t="s">
        <v>689</v>
      </c>
      <c r="G203" s="6" t="n">
        <v>7.9</v>
      </c>
      <c r="H203" s="6" t="n">
        <v>8.5</v>
      </c>
      <c r="I203" s="6" t="n">
        <v>8.2</v>
      </c>
      <c r="J203" s="2" t="n">
        <f aca="false">VLOOKUP(C203,[1]Оценки!$C$2:$I$349,7,FALSE())</f>
        <v>0</v>
      </c>
      <c r="K203" s="2" t="str">
        <f aca="false">IF(I203&gt;J203,"УЧИЛСЯ","НЕТ")</f>
        <v>УЧИЛСЯ</v>
      </c>
      <c r="L203" s="0" t="s">
        <v>6</v>
      </c>
    </row>
    <row r="204" customFormat="false" ht="15" hidden="true" customHeight="false" outlineLevel="0" collapsed="false">
      <c r="A204" s="1" t="s">
        <v>179</v>
      </c>
      <c r="B204" s="1" t="s">
        <v>690</v>
      </c>
      <c r="C204" s="1" t="s">
        <v>691</v>
      </c>
      <c r="D204" s="1" t="s">
        <v>12</v>
      </c>
      <c r="E204" s="1"/>
      <c r="F204" s="1" t="s">
        <v>692</v>
      </c>
      <c r="G204" s="1" t="s">
        <v>19</v>
      </c>
      <c r="H204" s="6" t="n">
        <v>1.5</v>
      </c>
      <c r="I204" s="6" t="n">
        <v>0.8</v>
      </c>
      <c r="J204" s="2" t="n">
        <f aca="false">VLOOKUP(C204,[1]Оценки!$C$2:$I$349,7,FALSE())</f>
        <v>0.8</v>
      </c>
      <c r="K204" s="2" t="str">
        <f aca="false">IF(I204&gt;J204,"УЧИЛСЯ","НЕТ")</f>
        <v>НЕТ</v>
      </c>
    </row>
    <row r="205" customFormat="false" ht="15" hidden="true" customHeight="false" outlineLevel="0" collapsed="false">
      <c r="A205" s="1" t="s">
        <v>32</v>
      </c>
      <c r="B205" s="1" t="s">
        <v>693</v>
      </c>
      <c r="C205" s="1" t="s">
        <v>694</v>
      </c>
      <c r="D205" s="1" t="s">
        <v>12</v>
      </c>
      <c r="E205" s="1"/>
      <c r="F205" s="1" t="s">
        <v>695</v>
      </c>
      <c r="G205" s="1" t="s">
        <v>19</v>
      </c>
      <c r="H205" s="1" t="s">
        <v>19</v>
      </c>
      <c r="I205" s="6" t="n">
        <v>0</v>
      </c>
      <c r="J205" s="2" t="n">
        <f aca="false">VLOOKUP(C205,[1]Оценки!$C$2:$I$349,7,FALSE())</f>
        <v>0</v>
      </c>
      <c r="K205" s="2" t="str">
        <f aca="false">IF(I205&gt;J205,"УЧИЛСЯ","НЕТ")</f>
        <v>НЕТ</v>
      </c>
    </row>
    <row r="206" customFormat="false" ht="15" hidden="false" customHeight="false" outlineLevel="0" collapsed="false">
      <c r="A206" s="3" t="s">
        <v>496</v>
      </c>
      <c r="B206" s="3" t="s">
        <v>696</v>
      </c>
      <c r="C206" s="3" t="s">
        <v>697</v>
      </c>
      <c r="D206" s="3" t="s">
        <v>12</v>
      </c>
      <c r="E206" s="3"/>
      <c r="F206" s="3" t="s">
        <v>698</v>
      </c>
      <c r="G206" s="4" t="n">
        <v>9.9</v>
      </c>
      <c r="H206" s="4" t="n">
        <v>10</v>
      </c>
      <c r="I206" s="4" t="n">
        <v>10</v>
      </c>
      <c r="J206" s="5" t="n">
        <f aca="false">VLOOKUP(C206,[1]Оценки!$C$2:$I$349,7,FALSE())</f>
        <v>10</v>
      </c>
      <c r="K206" s="5" t="s">
        <v>14</v>
      </c>
    </row>
    <row r="207" customFormat="false" ht="15" hidden="true" customHeight="false" outlineLevel="0" collapsed="false">
      <c r="A207" s="1" t="s">
        <v>699</v>
      </c>
      <c r="B207" s="1" t="s">
        <v>700</v>
      </c>
      <c r="C207" s="1" t="s">
        <v>701</v>
      </c>
      <c r="D207" s="1" t="s">
        <v>12</v>
      </c>
      <c r="E207" s="1"/>
      <c r="F207" s="1" t="s">
        <v>702</v>
      </c>
      <c r="G207" s="1" t="s">
        <v>19</v>
      </c>
      <c r="H207" s="1" t="s">
        <v>19</v>
      </c>
      <c r="I207" s="6" t="n">
        <v>0</v>
      </c>
      <c r="J207" s="2" t="n">
        <f aca="false">VLOOKUP(C207,[1]Оценки!$C$2:$I$349,7,FALSE())</f>
        <v>0</v>
      </c>
      <c r="K207" s="2" t="str">
        <f aca="false">IF(I207&gt;J207,"УЧИЛСЯ","НЕТ")</f>
        <v>НЕТ</v>
      </c>
    </row>
    <row r="208" customFormat="false" ht="15" hidden="true" customHeight="false" outlineLevel="0" collapsed="false">
      <c r="A208" s="1" t="s">
        <v>64</v>
      </c>
      <c r="B208" s="1" t="s">
        <v>703</v>
      </c>
      <c r="C208" s="1" t="s">
        <v>704</v>
      </c>
      <c r="D208" s="1"/>
      <c r="E208" s="1"/>
      <c r="F208" s="1" t="s">
        <v>705</v>
      </c>
      <c r="G208" s="1" t="s">
        <v>19</v>
      </c>
      <c r="H208" s="1" t="s">
        <v>19</v>
      </c>
      <c r="I208" s="6" t="n">
        <v>0</v>
      </c>
      <c r="J208" s="2" t="n">
        <f aca="false">VLOOKUP(C208,[1]Оценки!$C$2:$I$349,7,FALSE())</f>
        <v>0</v>
      </c>
      <c r="K208" s="2" t="str">
        <f aca="false">IF(I208&gt;J208,"УЧИЛСЯ","НЕТ")</f>
        <v>НЕТ</v>
      </c>
    </row>
    <row r="209" customFormat="false" ht="15" hidden="true" customHeight="false" outlineLevel="0" collapsed="false">
      <c r="A209" s="1" t="s">
        <v>706</v>
      </c>
      <c r="B209" s="1" t="s">
        <v>707</v>
      </c>
      <c r="C209" s="1" t="s">
        <v>708</v>
      </c>
      <c r="D209" s="1" t="s">
        <v>12</v>
      </c>
      <c r="E209" s="1"/>
      <c r="F209" s="1" t="s">
        <v>709</v>
      </c>
      <c r="G209" s="6" t="n">
        <v>5.5</v>
      </c>
      <c r="H209" s="1" t="s">
        <v>19</v>
      </c>
      <c r="I209" s="6" t="n">
        <v>2.7</v>
      </c>
      <c r="J209" s="2" t="n">
        <f aca="false">VLOOKUP(C209,[1]Оценки!$C$2:$I$349,7,FALSE())</f>
        <v>2.7</v>
      </c>
      <c r="K209" s="2" t="str">
        <f aca="false">IF(I209&gt;J209,"УЧИЛСЯ","НЕТ")</f>
        <v>НЕТ</v>
      </c>
    </row>
    <row r="210" customFormat="false" ht="15" hidden="true" customHeight="false" outlineLevel="0" collapsed="false">
      <c r="A210" s="1" t="s">
        <v>399</v>
      </c>
      <c r="B210" s="1" t="s">
        <v>710</v>
      </c>
      <c r="C210" s="1" t="s">
        <v>711</v>
      </c>
      <c r="D210" s="1"/>
      <c r="E210" s="1"/>
      <c r="F210" s="1" t="s">
        <v>712</v>
      </c>
      <c r="G210" s="6" t="n">
        <v>1.3</v>
      </c>
      <c r="H210" s="1" t="s">
        <v>19</v>
      </c>
      <c r="I210" s="6" t="n">
        <v>0.6</v>
      </c>
      <c r="J210" s="2" t="n">
        <f aca="false">VLOOKUP(C210,[1]Оценки!$C$2:$I$349,7,FALSE())</f>
        <v>0.6</v>
      </c>
      <c r="K210" s="2" t="str">
        <f aca="false">IF(I210&gt;J210,"УЧИЛСЯ","НЕТ")</f>
        <v>НЕТ</v>
      </c>
    </row>
    <row r="211" customFormat="false" ht="15" hidden="true" customHeight="false" outlineLevel="0" collapsed="false">
      <c r="A211" s="1" t="s">
        <v>179</v>
      </c>
      <c r="B211" s="1" t="s">
        <v>713</v>
      </c>
      <c r="C211" s="1" t="s">
        <v>714</v>
      </c>
      <c r="D211" s="1" t="s">
        <v>12</v>
      </c>
      <c r="E211" s="1"/>
      <c r="F211" s="1" t="s">
        <v>715</v>
      </c>
      <c r="G211" s="6" t="n">
        <v>0.3</v>
      </c>
      <c r="H211" s="6" t="n">
        <v>9.4</v>
      </c>
      <c r="I211" s="6" t="n">
        <v>4.8</v>
      </c>
      <c r="J211" s="2" t="n">
        <f aca="false">VLOOKUP(C211,[1]Оценки!$C$2:$I$349,7,FALSE())</f>
        <v>4.8</v>
      </c>
      <c r="K211" s="2" t="str">
        <f aca="false">IF(I211&gt;J211,"УЧИЛСЯ","НЕТ")</f>
        <v>НЕТ</v>
      </c>
    </row>
    <row r="212" customFormat="false" ht="15" hidden="true" customHeight="false" outlineLevel="0" collapsed="false">
      <c r="A212" s="1" t="s">
        <v>716</v>
      </c>
      <c r="B212" s="1" t="s">
        <v>717</v>
      </c>
      <c r="C212" s="1" t="s">
        <v>718</v>
      </c>
      <c r="D212" s="1" t="s">
        <v>12</v>
      </c>
      <c r="E212" s="1"/>
      <c r="F212" s="1" t="s">
        <v>719</v>
      </c>
      <c r="G212" s="6" t="n">
        <v>2</v>
      </c>
      <c r="H212" s="1" t="s">
        <v>19</v>
      </c>
      <c r="I212" s="6" t="n">
        <v>1</v>
      </c>
      <c r="J212" s="2" t="n">
        <f aca="false">VLOOKUP(C212,[1]Оценки!$C$2:$I$349,7,FALSE())</f>
        <v>1</v>
      </c>
      <c r="K212" s="2" t="str">
        <f aca="false">IF(I212&gt;J212,"УЧИЛСЯ","НЕТ")</f>
        <v>НЕТ</v>
      </c>
    </row>
    <row r="213" customFormat="false" ht="15" hidden="true" customHeight="false" outlineLevel="0" collapsed="false">
      <c r="A213" s="1" t="s">
        <v>88</v>
      </c>
      <c r="B213" s="1" t="s">
        <v>720</v>
      </c>
      <c r="C213" s="1" t="s">
        <v>721</v>
      </c>
      <c r="D213" s="1"/>
      <c r="E213" s="1"/>
      <c r="F213" s="1" t="s">
        <v>722</v>
      </c>
      <c r="G213" s="1" t="s">
        <v>19</v>
      </c>
      <c r="H213" s="1" t="s">
        <v>19</v>
      </c>
      <c r="I213" s="6" t="n">
        <v>0</v>
      </c>
      <c r="J213" s="2" t="n">
        <f aca="false">VLOOKUP(C213,[1]Оценки!$C$2:$I$349,7,FALSE())</f>
        <v>0</v>
      </c>
      <c r="K213" s="2" t="str">
        <f aca="false">IF(I213&gt;J213,"УЧИЛСЯ","НЕТ")</f>
        <v>НЕТ</v>
      </c>
    </row>
    <row r="214" customFormat="false" ht="15" hidden="true" customHeight="false" outlineLevel="0" collapsed="false">
      <c r="A214" s="1" t="s">
        <v>496</v>
      </c>
      <c r="B214" s="1" t="s">
        <v>723</v>
      </c>
      <c r="C214" s="1" t="s">
        <v>724</v>
      </c>
      <c r="D214" s="1" t="s">
        <v>12</v>
      </c>
      <c r="E214" s="1"/>
      <c r="F214" s="1" t="s">
        <v>725</v>
      </c>
      <c r="G214" s="6" t="n">
        <v>7.6</v>
      </c>
      <c r="H214" s="6" t="n">
        <v>9.1</v>
      </c>
      <c r="I214" s="6" t="n">
        <v>8.3</v>
      </c>
      <c r="J214" s="2" t="n">
        <f aca="false">VLOOKUP(C214,[1]Оценки!$C$2:$I$349,7,FALSE())</f>
        <v>8.4</v>
      </c>
      <c r="K214" s="2" t="str">
        <f aca="false">IF(I214&gt;J214,"УЧИЛСЯ","НЕТ")</f>
        <v>НЕТ</v>
      </c>
    </row>
    <row r="215" customFormat="false" ht="15" hidden="false" customHeight="false" outlineLevel="0" collapsed="false">
      <c r="A215" s="3" t="s">
        <v>246</v>
      </c>
      <c r="B215" s="3" t="s">
        <v>726</v>
      </c>
      <c r="C215" s="3" t="s">
        <v>727</v>
      </c>
      <c r="D215" s="3"/>
      <c r="E215" s="3"/>
      <c r="F215" s="3" t="s">
        <v>728</v>
      </c>
      <c r="G215" s="4" t="n">
        <v>9.8</v>
      </c>
      <c r="H215" s="4" t="n">
        <v>9.5</v>
      </c>
      <c r="I215" s="4" t="n">
        <v>9.6</v>
      </c>
      <c r="J215" s="5" t="n">
        <f aca="false">VLOOKUP(C215,[1]Оценки!$C$2:$I$349,7,FALSE())</f>
        <v>9.6</v>
      </c>
      <c r="K215" s="5" t="s">
        <v>14</v>
      </c>
    </row>
    <row r="216" customFormat="false" ht="15" hidden="false" customHeight="false" outlineLevel="0" collapsed="false">
      <c r="A216" s="1" t="s">
        <v>111</v>
      </c>
      <c r="B216" s="1" t="s">
        <v>729</v>
      </c>
      <c r="C216" s="1" t="s">
        <v>730</v>
      </c>
      <c r="D216" s="1" t="s">
        <v>12</v>
      </c>
      <c r="E216" s="1"/>
      <c r="F216" s="1" t="s">
        <v>731</v>
      </c>
      <c r="G216" s="6" t="n">
        <v>4.3</v>
      </c>
      <c r="H216" s="1" t="s">
        <v>19</v>
      </c>
      <c r="I216" s="6" t="n">
        <v>2.2</v>
      </c>
      <c r="J216" s="2" t="n">
        <f aca="false">VLOOKUP(C216,[1]Оценки!$C$2:$I$349,7,FALSE())</f>
        <v>2.1</v>
      </c>
      <c r="K216" s="2" t="str">
        <f aca="false">IF(I216&gt;J216,"УЧИЛСЯ","НЕТ")</f>
        <v>УЧИЛСЯ</v>
      </c>
    </row>
    <row r="217" customFormat="false" ht="15" hidden="true" customHeight="false" outlineLevel="0" collapsed="false">
      <c r="A217" s="1" t="s">
        <v>179</v>
      </c>
      <c r="B217" s="1" t="s">
        <v>732</v>
      </c>
      <c r="C217" s="1" t="s">
        <v>733</v>
      </c>
      <c r="D217" s="1" t="s">
        <v>734</v>
      </c>
      <c r="E217" s="1"/>
      <c r="F217" s="1" t="s">
        <v>735</v>
      </c>
      <c r="G217" s="6" t="n">
        <v>9.8</v>
      </c>
      <c r="H217" s="1" t="s">
        <v>19</v>
      </c>
      <c r="I217" s="6" t="n">
        <v>4.9</v>
      </c>
      <c r="J217" s="2" t="n">
        <f aca="false">VLOOKUP(C217,[1]Оценки!$C$2:$I$349,7,FALSE())</f>
        <v>4.9</v>
      </c>
      <c r="K217" s="2" t="str">
        <f aca="false">IF(I217&gt;J217,"УЧИЛСЯ","НЕТ")</f>
        <v>НЕТ</v>
      </c>
    </row>
    <row r="218" customFormat="false" ht="15" hidden="true" customHeight="false" outlineLevel="0" collapsed="false">
      <c r="A218" s="1" t="s">
        <v>107</v>
      </c>
      <c r="B218" s="1" t="s">
        <v>736</v>
      </c>
      <c r="C218" s="1" t="s">
        <v>737</v>
      </c>
      <c r="D218" s="1" t="s">
        <v>12</v>
      </c>
      <c r="E218" s="1"/>
      <c r="F218" s="1" t="s">
        <v>738</v>
      </c>
      <c r="G218" s="1" t="s">
        <v>19</v>
      </c>
      <c r="H218" s="1" t="s">
        <v>19</v>
      </c>
      <c r="I218" s="6" t="n">
        <v>0</v>
      </c>
      <c r="J218" s="2" t="n">
        <f aca="false">VLOOKUP(C218,[1]Оценки!$C$2:$I$349,7,FALSE())</f>
        <v>0</v>
      </c>
      <c r="K218" s="2" t="str">
        <f aca="false">IF(I218&gt;J218,"УЧИЛСЯ","НЕТ")</f>
        <v>НЕТ</v>
      </c>
    </row>
    <row r="219" customFormat="false" ht="15" hidden="false" customHeight="false" outlineLevel="0" collapsed="false">
      <c r="A219" s="1" t="s">
        <v>99</v>
      </c>
      <c r="B219" s="1" t="s">
        <v>739</v>
      </c>
      <c r="C219" s="1" t="s">
        <v>740</v>
      </c>
      <c r="D219" s="1" t="s">
        <v>12</v>
      </c>
      <c r="E219" s="1"/>
      <c r="F219" s="1" t="s">
        <v>741</v>
      </c>
      <c r="G219" s="6" t="n">
        <v>3.5</v>
      </c>
      <c r="H219" s="1" t="s">
        <v>19</v>
      </c>
      <c r="I219" s="6" t="n">
        <v>1.8</v>
      </c>
      <c r="J219" s="2" t="n">
        <f aca="false">VLOOKUP(C219,[1]Оценки!$C$2:$I$349,7,FALSE())</f>
        <v>1.7</v>
      </c>
      <c r="K219" s="2" t="str">
        <f aca="false">IF(I219&gt;J219,"УЧИЛСЯ","НЕТ")</f>
        <v>УЧИЛСЯ</v>
      </c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6:09:37Z</dcterms:created>
  <dc:creator>Unknown Creator</dc:creator>
  <dc:description/>
  <dc:language>en-US</dc:language>
  <cp:lastModifiedBy>Наталия</cp:lastModifiedBy>
  <cp:lastPrinted>2015-06-01T06:51:16Z</cp:lastPrinted>
  <dcterms:modified xsi:type="dcterms:W3CDTF">2015-06-01T06:51:23Z</dcterms:modified>
  <cp:revision>0</cp:revision>
  <dc:subject/>
  <dc:title>Untitled Spreadsheet</dc:title>
</cp:coreProperties>
</file>